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一学期政治学院第十六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较好</t>
  </si>
  <si>
    <t xml:space="preserve">18-321</t>
  </si>
  <si>
    <t xml:space="preserve">整洁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桌面东西太乱</t>
  </si>
  <si>
    <t xml:space="preserve">18-323</t>
  </si>
  <si>
    <t xml:space="preserve">衣柜外挂衣服</t>
  </si>
  <si>
    <t xml:space="preserve">18-501</t>
  </si>
  <si>
    <t xml:space="preserve">地面较干净</t>
  </si>
  <si>
    <t xml:space="preserve">18-502</t>
  </si>
  <si>
    <t xml:space="preserve">床上挂衣服</t>
  </si>
  <si>
    <t xml:space="preserve">18-503</t>
  </si>
  <si>
    <t xml:space="preserve">地面较脏</t>
  </si>
  <si>
    <t xml:space="preserve">18-504</t>
  </si>
  <si>
    <t xml:space="preserve">垃圾未倒</t>
  </si>
  <si>
    <t xml:space="preserve">18-505</t>
  </si>
  <si>
    <t xml:space="preserve">整体干净</t>
  </si>
  <si>
    <t xml:space="preserve">18-506</t>
  </si>
  <si>
    <t xml:space="preserve">桌上东西较乱</t>
  </si>
  <si>
    <t xml:space="preserve">18-507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个人物品较乱</t>
    </r>
  </si>
  <si>
    <t xml:space="preserve">18-508</t>
  </si>
  <si>
    <t xml:space="preserve">垃圾未倒，床头悬挂物品</t>
  </si>
  <si>
    <t xml:space="preserve">18-509</t>
  </si>
  <si>
    <t xml:space="preserve">地面不干净</t>
  </si>
  <si>
    <t xml:space="preserve">18-510</t>
  </si>
  <si>
    <t xml:space="preserve">椅子上放东西</t>
  </si>
  <si>
    <t xml:space="preserve">18-511</t>
  </si>
  <si>
    <t xml:space="preserve">18-512</t>
  </si>
  <si>
    <t xml:space="preserve">18-513</t>
  </si>
  <si>
    <t xml:space="preserve">地面东西摆放乱</t>
  </si>
  <si>
    <t xml:space="preserve">18-514</t>
  </si>
  <si>
    <t xml:space="preserve">总体干净</t>
  </si>
  <si>
    <t xml:space="preserve">18-515</t>
  </si>
  <si>
    <t xml:space="preserve">桌面东西太多</t>
  </si>
  <si>
    <t xml:space="preserve">18-516</t>
  </si>
  <si>
    <t xml:space="preserve">地面杂物多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3BC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3B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BBB5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4</v>
      </c>
      <c r="D4" s="7" t="s">
        <v>12</v>
      </c>
      <c r="E4" s="5"/>
      <c r="F4" s="5" t="n">
        <f aca="false">SUM(G4+H4+I4+J4)</f>
        <v>332</v>
      </c>
      <c r="G4" s="5" t="n">
        <v>82</v>
      </c>
      <c r="H4" s="5" t="n">
        <v>84</v>
      </c>
      <c r="I4" s="5" t="n">
        <v>83</v>
      </c>
      <c r="J4" s="5" t="n">
        <v>83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9" t="n">
        <v>84</v>
      </c>
      <c r="D5" s="10" t="s">
        <v>14</v>
      </c>
      <c r="E5" s="8"/>
      <c r="F5" s="8" t="n">
        <f aca="false">SUM(G5+H5+I5+J5)</f>
        <v>332</v>
      </c>
      <c r="G5" s="8" t="n">
        <v>83</v>
      </c>
      <c r="H5" s="8" t="n">
        <v>82</v>
      </c>
      <c r="I5" s="8" t="n">
        <v>84</v>
      </c>
      <c r="J5" s="8" t="n">
        <v>83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0</v>
      </c>
      <c r="D6" s="7" t="s">
        <v>17</v>
      </c>
      <c r="E6" s="5"/>
      <c r="F6" s="5" t="n">
        <f aca="false">SUM(G6+H6+I6+J6)</f>
        <v>317</v>
      </c>
      <c r="G6" s="5" t="n">
        <v>79</v>
      </c>
      <c r="H6" s="5" t="n">
        <v>81</v>
      </c>
      <c r="I6" s="5" t="n">
        <v>78</v>
      </c>
      <c r="J6" s="5" t="n">
        <v>79</v>
      </c>
    </row>
    <row r="7" customFormat="false" ht="14.25" hidden="false" customHeight="false" outlineLevel="0" collapsed="false">
      <c r="A7" s="8" t="s">
        <v>15</v>
      </c>
      <c r="B7" s="8" t="s">
        <v>18</v>
      </c>
      <c r="C7" s="8" t="n">
        <v>82</v>
      </c>
      <c r="D7" s="10" t="s">
        <v>19</v>
      </c>
      <c r="E7" s="8"/>
      <c r="F7" s="8" t="n">
        <f aca="false">SUM(G7+H7+I7+J7)</f>
        <v>329</v>
      </c>
      <c r="G7" s="8" t="n">
        <v>83</v>
      </c>
      <c r="H7" s="8" t="n">
        <v>81</v>
      </c>
      <c r="I7" s="8" t="n">
        <v>82</v>
      </c>
      <c r="J7" s="8" t="n">
        <v>83</v>
      </c>
      <c r="L7" s="11"/>
    </row>
    <row r="8" customFormat="false" ht="14.25" hidden="false" customHeight="false" outlineLevel="0" collapsed="false">
      <c r="A8" s="5" t="s">
        <v>15</v>
      </c>
      <c r="B8" s="5" t="s">
        <v>20</v>
      </c>
      <c r="C8" s="5" t="n">
        <v>80</v>
      </c>
      <c r="D8" s="7" t="s">
        <v>21</v>
      </c>
      <c r="E8" s="5"/>
      <c r="F8" s="5" t="n">
        <f aca="false">SUM(G8+H8+I8+J8)</f>
        <v>323</v>
      </c>
      <c r="G8" s="5" t="n">
        <v>79</v>
      </c>
      <c r="H8" s="5" t="n">
        <v>80</v>
      </c>
      <c r="I8" s="5" t="n">
        <v>82</v>
      </c>
      <c r="J8" s="5" t="n">
        <v>82</v>
      </c>
      <c r="L8" s="11"/>
    </row>
    <row r="9" customFormat="false" ht="14.25" hidden="false" customHeight="false" outlineLevel="0" collapsed="false">
      <c r="A9" s="8" t="s">
        <v>10</v>
      </c>
      <c r="B9" s="8" t="s">
        <v>22</v>
      </c>
      <c r="C9" s="8" t="n">
        <v>81</v>
      </c>
      <c r="D9" s="10" t="s">
        <v>23</v>
      </c>
      <c r="E9" s="8"/>
      <c r="F9" s="8" t="n">
        <f aca="false">SUM(G9+H9+I9+J9)</f>
        <v>324</v>
      </c>
      <c r="G9" s="8" t="n">
        <v>81</v>
      </c>
      <c r="H9" s="8" t="n">
        <v>80</v>
      </c>
      <c r="I9" s="8" t="n">
        <v>81</v>
      </c>
      <c r="J9" s="8" t="n">
        <v>82</v>
      </c>
    </row>
    <row r="10" customFormat="false" ht="14.25" hidden="false" customHeight="false" outlineLevel="0" collapsed="false">
      <c r="A10" s="5" t="s">
        <v>10</v>
      </c>
      <c r="B10" s="5" t="s">
        <v>24</v>
      </c>
      <c r="C10" s="5" t="n">
        <v>81</v>
      </c>
      <c r="D10" s="7" t="s">
        <v>25</v>
      </c>
      <c r="E10" s="5"/>
      <c r="F10" s="5" t="n">
        <f aca="false">SUM(G10+H10+I10+J10)</f>
        <v>321</v>
      </c>
      <c r="G10" s="5" t="n">
        <v>80</v>
      </c>
      <c r="H10" s="5" t="n">
        <v>80</v>
      </c>
      <c r="I10" s="5" t="n">
        <v>80</v>
      </c>
      <c r="J10" s="5" t="n">
        <v>81</v>
      </c>
    </row>
    <row r="11" customFormat="false" ht="14.25" hidden="false" customHeight="false" outlineLevel="0" collapsed="false">
      <c r="A11" s="8" t="s">
        <v>15</v>
      </c>
      <c r="B11" s="8" t="s">
        <v>26</v>
      </c>
      <c r="C11" s="8" t="n">
        <v>79</v>
      </c>
      <c r="D11" s="10" t="s">
        <v>27</v>
      </c>
      <c r="E11" s="8"/>
      <c r="F11" s="8" t="n">
        <f aca="false">SUM(G11+H11+I11+J11)</f>
        <v>321</v>
      </c>
      <c r="G11" s="8" t="n">
        <v>80</v>
      </c>
      <c r="H11" s="8" t="n">
        <v>80</v>
      </c>
      <c r="I11" s="8" t="n">
        <v>82</v>
      </c>
      <c r="J11" s="8" t="n">
        <v>79</v>
      </c>
    </row>
    <row r="12" customFormat="false" ht="14.25" hidden="false" customHeight="false" outlineLevel="0" collapsed="false">
      <c r="A12" s="5" t="s">
        <v>15</v>
      </c>
      <c r="B12" s="5" t="s">
        <v>28</v>
      </c>
      <c r="C12" s="12" t="n">
        <v>82</v>
      </c>
      <c r="D12" s="13" t="s">
        <v>29</v>
      </c>
      <c r="E12" s="12"/>
      <c r="F12" s="12" t="n">
        <f aca="false">SUM(G12+H12+I12+J12)</f>
        <v>328</v>
      </c>
      <c r="G12" s="12" t="n">
        <v>82</v>
      </c>
      <c r="H12" s="12" t="n">
        <v>82</v>
      </c>
      <c r="I12" s="12" t="n">
        <v>82</v>
      </c>
      <c r="J12" s="12" t="n">
        <v>82</v>
      </c>
    </row>
    <row r="13" customFormat="false" ht="14.25" hidden="false" customHeight="false" outlineLevel="0" collapsed="false">
      <c r="A13" s="8" t="s">
        <v>10</v>
      </c>
      <c r="B13" s="8" t="s">
        <v>30</v>
      </c>
      <c r="C13" s="8" t="n">
        <v>80</v>
      </c>
      <c r="D13" s="10" t="s">
        <v>31</v>
      </c>
      <c r="E13" s="8"/>
      <c r="F13" s="8" t="n">
        <f aca="false">SUM(G13+H13+I13+J13)</f>
        <v>318</v>
      </c>
      <c r="G13" s="8" t="n">
        <v>79</v>
      </c>
      <c r="H13" s="8" t="n">
        <v>79</v>
      </c>
      <c r="I13" s="8" t="n">
        <v>80</v>
      </c>
      <c r="J13" s="8" t="n">
        <v>80</v>
      </c>
    </row>
    <row r="14" customFormat="false" ht="14.25" hidden="false" customHeight="false" outlineLevel="0" collapsed="false">
      <c r="A14" s="5" t="s">
        <v>10</v>
      </c>
      <c r="B14" s="5" t="s">
        <v>32</v>
      </c>
      <c r="C14" s="12" t="n">
        <v>80</v>
      </c>
      <c r="D14" s="12" t="s">
        <v>33</v>
      </c>
      <c r="E14" s="12"/>
      <c r="F14" s="12" t="n">
        <f aca="false">SUM(G14+H14+I14+J14)</f>
        <v>325</v>
      </c>
      <c r="G14" s="12" t="n">
        <v>77</v>
      </c>
      <c r="H14" s="12" t="n">
        <v>83</v>
      </c>
      <c r="I14" s="12" t="n">
        <v>83</v>
      </c>
      <c r="J14" s="12" t="n">
        <v>82</v>
      </c>
    </row>
    <row r="15" customFormat="false" ht="14.25" hidden="false" customHeight="false" outlineLevel="0" collapsed="false">
      <c r="A15" s="8" t="s">
        <v>15</v>
      </c>
      <c r="B15" s="8" t="s">
        <v>34</v>
      </c>
      <c r="C15" s="8" t="n">
        <v>80</v>
      </c>
      <c r="D15" s="10" t="s">
        <v>35</v>
      </c>
      <c r="E15" s="8"/>
      <c r="F15" s="8" t="n">
        <f aca="false">SUM(G15+H15+I15+J15)</f>
        <v>323</v>
      </c>
      <c r="G15" s="8" t="n">
        <v>83</v>
      </c>
      <c r="H15" s="8" t="n">
        <v>81</v>
      </c>
      <c r="I15" s="8" t="n">
        <v>80</v>
      </c>
      <c r="J15" s="8" t="n">
        <v>79</v>
      </c>
    </row>
    <row r="16" customFormat="false" ht="14.25" hidden="false" customHeight="false" outlineLevel="0" collapsed="false">
      <c r="A16" s="5" t="s">
        <v>15</v>
      </c>
      <c r="B16" s="5" t="s">
        <v>36</v>
      </c>
      <c r="C16" s="12" t="n">
        <v>82</v>
      </c>
      <c r="D16" s="13" t="s">
        <v>37</v>
      </c>
      <c r="E16" s="12"/>
      <c r="F16" s="12" t="n">
        <f aca="false">SUM(G16+H16+I16+J16)</f>
        <v>325</v>
      </c>
      <c r="G16" s="12" t="n">
        <v>80</v>
      </c>
      <c r="H16" s="12" t="n">
        <v>82</v>
      </c>
      <c r="I16" s="12" t="n">
        <v>81</v>
      </c>
      <c r="J16" s="12" t="n">
        <v>82</v>
      </c>
    </row>
    <row r="17" customFormat="false" ht="14.25" hidden="false" customHeight="false" outlineLevel="0" collapsed="false">
      <c r="A17" s="8" t="s">
        <v>10</v>
      </c>
      <c r="B17" s="8" t="s">
        <v>38</v>
      </c>
      <c r="C17" s="8" t="n">
        <v>80</v>
      </c>
      <c r="D17" s="10" t="s">
        <v>39</v>
      </c>
      <c r="E17" s="8"/>
      <c r="F17" s="8" t="n">
        <f aca="false">SUM(G17+H17+I17+J17)</f>
        <v>320</v>
      </c>
      <c r="G17" s="8" t="n">
        <v>82</v>
      </c>
      <c r="H17" s="8" t="n">
        <v>80</v>
      </c>
      <c r="I17" s="8" t="n">
        <v>79</v>
      </c>
      <c r="J17" s="8" t="n">
        <v>79</v>
      </c>
    </row>
    <row r="18" customFormat="false" ht="14.25" hidden="false" customHeight="false" outlineLevel="0" collapsed="false">
      <c r="A18" s="5" t="s">
        <v>10</v>
      </c>
      <c r="B18" s="5" t="s">
        <v>40</v>
      </c>
      <c r="C18" s="14" t="n">
        <v>83</v>
      </c>
      <c r="D18" s="13" t="s">
        <v>12</v>
      </c>
      <c r="E18" s="12"/>
      <c r="F18" s="12" t="n">
        <f aca="false">SUM(G18+H18+I18+J18)</f>
        <v>330</v>
      </c>
      <c r="G18" s="12" t="n">
        <v>83</v>
      </c>
      <c r="H18" s="12" t="n">
        <v>82</v>
      </c>
      <c r="I18" s="12" t="n">
        <v>83</v>
      </c>
      <c r="J18" s="12" t="n">
        <v>82</v>
      </c>
    </row>
    <row r="19" customFormat="false" ht="14.25" hidden="false" customHeight="false" outlineLevel="0" collapsed="false">
      <c r="A19" s="8" t="s">
        <v>10</v>
      </c>
      <c r="B19" s="8" t="s">
        <v>41</v>
      </c>
      <c r="C19" s="8" t="n">
        <v>79</v>
      </c>
      <c r="D19" s="10" t="s">
        <v>27</v>
      </c>
      <c r="E19" s="8"/>
      <c r="F19" s="8" t="n">
        <f aca="false">SUM(G19+H19+I19+J19)</f>
        <v>317</v>
      </c>
      <c r="G19" s="8" t="n">
        <v>79</v>
      </c>
      <c r="H19" s="8" t="n">
        <v>80</v>
      </c>
      <c r="I19" s="8" t="n">
        <v>78</v>
      </c>
      <c r="J19" s="8" t="n">
        <v>80</v>
      </c>
    </row>
    <row r="20" customFormat="false" ht="14.25" hidden="false" customHeight="false" outlineLevel="0" collapsed="false">
      <c r="A20" s="5" t="s">
        <v>10</v>
      </c>
      <c r="B20" s="5" t="s">
        <v>42</v>
      </c>
      <c r="C20" s="12" t="n">
        <v>80</v>
      </c>
      <c r="D20" s="13" t="s">
        <v>43</v>
      </c>
      <c r="E20" s="12"/>
      <c r="F20" s="12" t="n">
        <f aca="false">SUM(G20+H20+I20+J20)</f>
        <v>324</v>
      </c>
      <c r="G20" s="12" t="n">
        <v>82</v>
      </c>
      <c r="H20" s="12" t="n">
        <v>82</v>
      </c>
      <c r="I20" s="12" t="n">
        <v>80</v>
      </c>
      <c r="J20" s="12" t="n">
        <v>80</v>
      </c>
    </row>
    <row r="21" customFormat="false" ht="14.25" hidden="false" customHeight="false" outlineLevel="0" collapsed="false">
      <c r="A21" s="8" t="s">
        <v>10</v>
      </c>
      <c r="B21" s="8" t="s">
        <v>44</v>
      </c>
      <c r="C21" s="9" t="n">
        <v>83</v>
      </c>
      <c r="D21" s="10" t="s">
        <v>45</v>
      </c>
      <c r="E21" s="8"/>
      <c r="F21" s="8" t="n">
        <f aca="false">SUM(G21+H21+I21+J21)</f>
        <v>328</v>
      </c>
      <c r="G21" s="8" t="n">
        <v>82</v>
      </c>
      <c r="H21" s="8" t="n">
        <v>81</v>
      </c>
      <c r="I21" s="8" t="n">
        <v>82</v>
      </c>
      <c r="J21" s="8" t="n">
        <v>83</v>
      </c>
    </row>
    <row r="22" customFormat="false" ht="14.25" hidden="false" customHeight="false" outlineLevel="0" collapsed="false">
      <c r="A22" s="5" t="s">
        <v>10</v>
      </c>
      <c r="B22" s="5" t="s">
        <v>46</v>
      </c>
      <c r="C22" s="12" t="n">
        <v>81</v>
      </c>
      <c r="D22" s="13" t="s">
        <v>47</v>
      </c>
      <c r="E22" s="12"/>
      <c r="F22" s="12" t="n">
        <f aca="false">SUM(G22+H22+I22+J22)</f>
        <v>321</v>
      </c>
      <c r="G22" s="12" t="n">
        <v>81</v>
      </c>
      <c r="H22" s="12" t="n">
        <v>80</v>
      </c>
      <c r="I22" s="12" t="n">
        <v>80</v>
      </c>
      <c r="J22" s="12" t="n">
        <v>80</v>
      </c>
    </row>
    <row r="23" customFormat="false" ht="14.25" hidden="false" customHeight="false" outlineLevel="0" collapsed="false">
      <c r="A23" s="8" t="s">
        <v>10</v>
      </c>
      <c r="B23" s="8" t="s">
        <v>48</v>
      </c>
      <c r="C23" s="8" t="n">
        <v>79</v>
      </c>
      <c r="D23" s="10" t="s">
        <v>49</v>
      </c>
      <c r="E23" s="8"/>
      <c r="F23" s="8" t="n">
        <f aca="false">SUM(G23+H23+I23+J23)</f>
        <v>314</v>
      </c>
      <c r="G23" s="8" t="n">
        <v>79</v>
      </c>
      <c r="H23" s="8" t="n">
        <v>80</v>
      </c>
      <c r="I23" s="8" t="n">
        <v>78</v>
      </c>
      <c r="J23" s="8" t="n">
        <v>77</v>
      </c>
    </row>
    <row r="24" s="16" customFormat="true" ht="14.25" hidden="false" customHeight="false" outlineLevel="0" collapsed="false">
      <c r="A24" s="15" t="s">
        <v>50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6" customFormat="tru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s="16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cp:keywords/>
  <dc:language>en-US</dc:language>
  <cp:lastModifiedBy>User</cp:lastModifiedBy>
  <dcterms:modified xsi:type="dcterms:W3CDTF">2013-12-19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