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8"/>
        <color rgb="FFFFFFFF"/>
        <rFont val="宋体"/>
        <family val="0"/>
        <charset val="134"/>
      </rPr>
      <t xml:space="preserve">2015-2016</t>
    </r>
    <r>
      <rPr>
        <b val="true"/>
        <sz val="18"/>
        <color rgb="FFFFFFFF"/>
        <rFont val="Noto Sans"/>
        <family val="2"/>
      </rPr>
      <t xml:space="preserve">学年第一学期政治学院第八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个人物品摆放不整齐</t>
  </si>
  <si>
    <t xml:space="preserve">18-321</t>
  </si>
  <si>
    <t xml:space="preserve">较为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地面总体干净</t>
  </si>
  <si>
    <t xml:space="preserve">18-323</t>
  </si>
  <si>
    <t xml:space="preserve">寝室有异味</t>
  </si>
  <si>
    <t xml:space="preserve">18-501</t>
  </si>
  <si>
    <t xml:space="preserve">18-502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床物品摆放不整齐</t>
    </r>
  </si>
  <si>
    <t xml:space="preserve">18-503</t>
  </si>
  <si>
    <t xml:space="preserve">门口有垃圾</t>
  </si>
  <si>
    <t xml:space="preserve">18-504</t>
  </si>
  <si>
    <t xml:space="preserve">18-505</t>
  </si>
  <si>
    <t xml:space="preserve">18-506</t>
  </si>
  <si>
    <t xml:space="preserve">寝室无人</t>
  </si>
  <si>
    <t xml:space="preserve">18-507</t>
  </si>
  <si>
    <t xml:space="preserve">18-508</t>
  </si>
  <si>
    <t xml:space="preserve">18-509</t>
  </si>
  <si>
    <t xml:space="preserve">18-510</t>
  </si>
  <si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班</t>
    </r>
  </si>
  <si>
    <t xml:space="preserve">18-511</t>
  </si>
  <si>
    <t xml:space="preserve">18-512</t>
  </si>
  <si>
    <t xml:space="preserve">卫生总体较差</t>
  </si>
  <si>
    <r>
      <rPr>
        <sz val="12"/>
        <rFont val="宋体"/>
        <family val="0"/>
        <charset val="134"/>
      </rPr>
      <t xml:space="preserve">20131411</t>
    </r>
    <r>
      <rPr>
        <sz val="12"/>
        <rFont val="Noto Sans"/>
        <family val="2"/>
      </rPr>
      <t xml:space="preserve">班</t>
    </r>
  </si>
  <si>
    <t xml:space="preserve">18-513</t>
  </si>
  <si>
    <t xml:space="preserve">18-514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床物品摆放不整齐</t>
    </r>
  </si>
  <si>
    <r>
      <rPr>
        <sz val="12"/>
        <color rgb="FF000000"/>
        <rFont val="宋体"/>
        <family val="0"/>
        <charset val="134"/>
      </rPr>
      <t xml:space="preserve">20151411</t>
    </r>
    <r>
      <rPr>
        <sz val="12"/>
        <color rgb="FF000000"/>
        <rFont val="Noto Sans"/>
        <family val="2"/>
      </rPr>
      <t xml:space="preserve">班</t>
    </r>
  </si>
  <si>
    <t xml:space="preserve">20-508</t>
  </si>
  <si>
    <t xml:space="preserve">总体干净</t>
  </si>
  <si>
    <t xml:space="preserve">20-509</t>
  </si>
  <si>
    <t xml:space="preserve">卫生总体优秀</t>
  </si>
  <si>
    <t xml:space="preserve">20-510</t>
  </si>
  <si>
    <t xml:space="preserve">20-511</t>
  </si>
  <si>
    <t xml:space="preserve">20-5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个人物品摆放不整齐</t>
    </r>
  </si>
  <si>
    <t xml:space="preserve">20-513</t>
  </si>
  <si>
    <t xml:space="preserve">20-514</t>
  </si>
  <si>
    <t xml:space="preserve">20-515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4</v>
      </c>
      <c r="D4" s="6" t="s">
        <v>12</v>
      </c>
      <c r="E4" s="5"/>
      <c r="F4" s="5" t="n">
        <f aca="false">SUM(G4:J4)</f>
        <v>336</v>
      </c>
      <c r="G4" s="5" t="n">
        <v>85</v>
      </c>
      <c r="H4" s="5" t="n">
        <v>84</v>
      </c>
      <c r="I4" s="5" t="n">
        <v>83</v>
      </c>
      <c r="J4" s="5" t="n">
        <v>84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4</v>
      </c>
      <c r="E5" s="7"/>
      <c r="F5" s="7" t="n">
        <f aca="false">SUM(G5:J5)</f>
        <v>338</v>
      </c>
      <c r="G5" s="7" t="n">
        <v>84</v>
      </c>
      <c r="H5" s="7" t="n">
        <v>85</v>
      </c>
      <c r="I5" s="7" t="n">
        <v>85</v>
      </c>
      <c r="J5" s="7" t="n">
        <v>84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5</v>
      </c>
      <c r="D6" s="6" t="s">
        <v>17</v>
      </c>
      <c r="E6" s="5"/>
      <c r="F6" s="5" t="n">
        <f aca="false">SUM(G6:J6)</f>
        <v>339</v>
      </c>
      <c r="G6" s="5" t="n">
        <v>85</v>
      </c>
      <c r="H6" s="5" t="n">
        <v>84</v>
      </c>
      <c r="I6" s="5" t="n">
        <v>85</v>
      </c>
      <c r="J6" s="5" t="n">
        <v>85</v>
      </c>
    </row>
    <row r="7" customFormat="false" ht="14.25" hidden="false" customHeight="false" outlineLevel="0" collapsed="false">
      <c r="A7" s="7" t="s">
        <v>15</v>
      </c>
      <c r="B7" s="7" t="s">
        <v>18</v>
      </c>
      <c r="C7" s="7" t="n">
        <v>84</v>
      </c>
      <c r="D7" s="8" t="s">
        <v>19</v>
      </c>
      <c r="E7" s="7"/>
      <c r="F7" s="7" t="n">
        <f aca="false">SUM(G7:J7)</f>
        <v>337</v>
      </c>
      <c r="G7" s="7" t="n">
        <v>83</v>
      </c>
      <c r="H7" s="7" t="n">
        <v>84</v>
      </c>
      <c r="I7" s="7" t="n">
        <v>85</v>
      </c>
      <c r="J7" s="7" t="n">
        <v>85</v>
      </c>
      <c r="L7" s="9"/>
    </row>
    <row r="8" customFormat="false" ht="14.25" hidden="false" customHeight="false" outlineLevel="0" collapsed="false">
      <c r="A8" s="5" t="s">
        <v>15</v>
      </c>
      <c r="B8" s="5" t="s">
        <v>20</v>
      </c>
      <c r="C8" s="5" t="n">
        <v>85</v>
      </c>
      <c r="D8" s="6" t="s">
        <v>14</v>
      </c>
      <c r="E8" s="5"/>
      <c r="F8" s="5" t="n">
        <f aca="false">SUM(G8:J8)</f>
        <v>338</v>
      </c>
      <c r="G8" s="5" t="n">
        <v>84</v>
      </c>
      <c r="H8" s="5" t="n">
        <v>85</v>
      </c>
      <c r="I8" s="5" t="n">
        <v>85</v>
      </c>
      <c r="J8" s="5" t="n">
        <v>84</v>
      </c>
      <c r="L8" s="9"/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4</v>
      </c>
      <c r="D9" s="7" t="s">
        <v>22</v>
      </c>
      <c r="E9" s="7"/>
      <c r="F9" s="7" t="n">
        <f aca="false">SUM(G9:J9)</f>
        <v>336</v>
      </c>
      <c r="G9" s="7" t="n">
        <v>84</v>
      </c>
      <c r="H9" s="7" t="n">
        <v>83</v>
      </c>
      <c r="I9" s="7" t="n">
        <v>85</v>
      </c>
      <c r="J9" s="7" t="n">
        <v>84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10" t="n">
        <v>82</v>
      </c>
      <c r="D10" s="6" t="s">
        <v>24</v>
      </c>
      <c r="E10" s="5"/>
      <c r="F10" s="5" t="n">
        <f aca="false">SUM(G10:J10)</f>
        <v>330</v>
      </c>
      <c r="G10" s="5" t="n">
        <v>82</v>
      </c>
      <c r="H10" s="5" t="n">
        <v>82</v>
      </c>
      <c r="I10" s="5" t="n">
        <v>83</v>
      </c>
      <c r="J10" s="5" t="n">
        <v>83</v>
      </c>
    </row>
    <row r="11" customFormat="false" ht="14.25" hidden="false" customHeight="false" outlineLevel="0" collapsed="false">
      <c r="A11" s="7" t="s">
        <v>15</v>
      </c>
      <c r="B11" s="7" t="s">
        <v>25</v>
      </c>
      <c r="C11" s="11" t="n">
        <v>83</v>
      </c>
      <c r="D11" s="8" t="s">
        <v>12</v>
      </c>
      <c r="E11" s="7"/>
      <c r="F11" s="7" t="n">
        <f aca="false">SUM(G11:J11)</f>
        <v>334</v>
      </c>
      <c r="G11" s="7" t="n">
        <v>84</v>
      </c>
      <c r="H11" s="7" t="n">
        <v>83</v>
      </c>
      <c r="I11" s="7" t="n">
        <v>83</v>
      </c>
      <c r="J11" s="7" t="n">
        <v>84</v>
      </c>
    </row>
    <row r="12" customFormat="false" ht="14.25" hidden="false" customHeight="false" outlineLevel="0" collapsed="false">
      <c r="A12" s="5" t="s">
        <v>15</v>
      </c>
      <c r="B12" s="5" t="s">
        <v>26</v>
      </c>
      <c r="C12" s="12" t="n">
        <v>85</v>
      </c>
      <c r="D12" s="6" t="s">
        <v>17</v>
      </c>
      <c r="E12" s="5"/>
      <c r="F12" s="5" t="n">
        <f aca="false">SUM(G12:J12)</f>
        <v>339</v>
      </c>
      <c r="G12" s="5" t="n">
        <v>85</v>
      </c>
      <c r="H12" s="5" t="n">
        <v>85</v>
      </c>
      <c r="I12" s="5" t="n">
        <v>85</v>
      </c>
      <c r="J12" s="5" t="n">
        <v>84</v>
      </c>
    </row>
    <row r="13" customFormat="false" ht="14.25" hidden="false" customHeight="false" outlineLevel="0" collapsed="false">
      <c r="A13" s="7" t="s">
        <v>10</v>
      </c>
      <c r="B13" s="7" t="s">
        <v>27</v>
      </c>
      <c r="C13" s="13"/>
      <c r="D13" s="14" t="s">
        <v>28</v>
      </c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5" t="s">
        <v>10</v>
      </c>
      <c r="B14" s="5" t="s">
        <v>29</v>
      </c>
      <c r="C14" s="5" t="n">
        <v>85</v>
      </c>
      <c r="D14" s="6" t="s">
        <v>24</v>
      </c>
      <c r="E14" s="5"/>
      <c r="F14" s="5" t="n">
        <f aca="false">SUM(G14:J14)</f>
        <v>340</v>
      </c>
      <c r="G14" s="5" t="n">
        <v>85</v>
      </c>
      <c r="H14" s="5" t="n">
        <v>85</v>
      </c>
      <c r="I14" s="5" t="n">
        <v>85</v>
      </c>
      <c r="J14" s="5" t="n">
        <v>85</v>
      </c>
    </row>
    <row r="15" customFormat="false" ht="14.25" hidden="false" customHeight="false" outlineLevel="0" collapsed="false">
      <c r="A15" s="7" t="s">
        <v>15</v>
      </c>
      <c r="B15" s="7" t="s">
        <v>30</v>
      </c>
      <c r="C15" s="14" t="n">
        <v>87</v>
      </c>
      <c r="D15" s="8" t="s">
        <v>17</v>
      </c>
      <c r="E15" s="7"/>
      <c r="F15" s="7" t="n">
        <f aca="false">SUM(G15:J15)</f>
        <v>345</v>
      </c>
      <c r="G15" s="7" t="n">
        <v>87</v>
      </c>
      <c r="H15" s="7" t="n">
        <v>86</v>
      </c>
      <c r="I15" s="7" t="n">
        <v>86</v>
      </c>
      <c r="J15" s="7" t="n">
        <v>86</v>
      </c>
    </row>
    <row r="16" customFormat="false" ht="14.25" hidden="false" customHeight="false" outlineLevel="0" collapsed="false">
      <c r="A16" s="5" t="s">
        <v>15</v>
      </c>
      <c r="B16" s="5" t="s">
        <v>31</v>
      </c>
      <c r="C16" s="5" t="n">
        <v>85</v>
      </c>
      <c r="D16" s="6" t="s">
        <v>17</v>
      </c>
      <c r="E16" s="5"/>
      <c r="F16" s="5" t="n">
        <f aca="false">SUM(G16:J16)</f>
        <v>338</v>
      </c>
      <c r="G16" s="5" t="n">
        <v>85</v>
      </c>
      <c r="H16" s="5" t="n">
        <v>85</v>
      </c>
      <c r="I16" s="5" t="n">
        <v>84</v>
      </c>
      <c r="J16" s="5" t="n">
        <v>84</v>
      </c>
    </row>
    <row r="17" customFormat="false" ht="14.25" hidden="false" customHeight="false" outlineLevel="0" collapsed="false">
      <c r="A17" s="7" t="s">
        <v>10</v>
      </c>
      <c r="B17" s="7" t="s">
        <v>32</v>
      </c>
      <c r="C17" s="11" t="n">
        <v>85</v>
      </c>
      <c r="D17" s="8" t="s">
        <v>14</v>
      </c>
      <c r="E17" s="7"/>
      <c r="F17" s="7" t="n">
        <f aca="false">SUM(G17:J17)</f>
        <v>340</v>
      </c>
      <c r="G17" s="7" t="n">
        <v>85</v>
      </c>
      <c r="H17" s="7" t="n">
        <v>84</v>
      </c>
      <c r="I17" s="7" t="n">
        <v>85</v>
      </c>
      <c r="J17" s="7" t="n">
        <v>86</v>
      </c>
    </row>
    <row r="18" customFormat="false" ht="14.25" hidden="false" customHeight="false" outlineLevel="0" collapsed="false">
      <c r="A18" s="12" t="s">
        <v>33</v>
      </c>
      <c r="B18" s="12" t="s">
        <v>34</v>
      </c>
      <c r="C18" s="5" t="n">
        <v>84</v>
      </c>
      <c r="D18" s="5" t="s">
        <v>22</v>
      </c>
      <c r="E18" s="5"/>
      <c r="F18" s="5" t="n">
        <f aca="false">SUM(G18:J18)</f>
        <v>335</v>
      </c>
      <c r="G18" s="5" t="n">
        <v>84</v>
      </c>
      <c r="H18" s="5" t="n">
        <v>83</v>
      </c>
      <c r="I18" s="5" t="n">
        <v>84</v>
      </c>
      <c r="J18" s="5" t="n">
        <v>84</v>
      </c>
    </row>
    <row r="19" customFormat="false" ht="14.25" hidden="false" customHeight="false" outlineLevel="0" collapsed="false">
      <c r="A19" s="7" t="s">
        <v>15</v>
      </c>
      <c r="B19" s="7" t="s">
        <v>35</v>
      </c>
      <c r="C19" s="13" t="n">
        <v>82</v>
      </c>
      <c r="D19" s="8" t="s">
        <v>36</v>
      </c>
      <c r="E19" s="7"/>
      <c r="F19" s="7" t="n">
        <f aca="false">SUM(G19:J19)</f>
        <v>328</v>
      </c>
      <c r="G19" s="7" t="n">
        <v>82</v>
      </c>
      <c r="H19" s="7" t="n">
        <v>82</v>
      </c>
      <c r="I19" s="7" t="n">
        <v>82</v>
      </c>
      <c r="J19" s="7" t="n">
        <v>82</v>
      </c>
    </row>
    <row r="20" customFormat="false" ht="14.25" hidden="false" customHeight="false" outlineLevel="0" collapsed="false">
      <c r="A20" s="12" t="s">
        <v>37</v>
      </c>
      <c r="B20" s="12" t="s">
        <v>38</v>
      </c>
      <c r="C20" s="5" t="n">
        <v>85</v>
      </c>
      <c r="D20" s="6" t="s">
        <v>17</v>
      </c>
      <c r="E20" s="5"/>
      <c r="F20" s="12" t="n">
        <f aca="false">SUM(G20:J20)</f>
        <v>338</v>
      </c>
      <c r="G20" s="5" t="n">
        <v>85</v>
      </c>
      <c r="H20" s="5" t="n">
        <v>84</v>
      </c>
      <c r="I20" s="5" t="n">
        <v>84</v>
      </c>
      <c r="J20" s="5" t="n">
        <v>85</v>
      </c>
    </row>
    <row r="21" customFormat="false" ht="14.25" hidden="false" customHeight="false" outlineLevel="0" collapsed="false">
      <c r="A21" s="7" t="s">
        <v>10</v>
      </c>
      <c r="B21" s="7" t="s">
        <v>39</v>
      </c>
      <c r="C21" s="7" t="n">
        <v>85</v>
      </c>
      <c r="D21" s="8" t="s">
        <v>14</v>
      </c>
      <c r="E21" s="7"/>
      <c r="F21" s="7" t="n">
        <f aca="false">SUM(G21:J21)</f>
        <v>338</v>
      </c>
      <c r="G21" s="7" t="n">
        <v>85</v>
      </c>
      <c r="H21" s="7" t="n">
        <v>85</v>
      </c>
      <c r="I21" s="7" t="n">
        <v>84</v>
      </c>
      <c r="J21" s="7" t="n">
        <v>84</v>
      </c>
    </row>
    <row r="22" customFormat="false" ht="14.25" hidden="false" customHeight="false" outlineLevel="0" collapsed="false">
      <c r="A22" s="12" t="s">
        <v>33</v>
      </c>
      <c r="B22" s="12" t="s">
        <v>40</v>
      </c>
      <c r="C22" s="12" t="n">
        <v>86</v>
      </c>
      <c r="D22" s="6" t="s">
        <v>17</v>
      </c>
      <c r="E22" s="5"/>
      <c r="F22" s="12" t="n">
        <f aca="false">SUM(G22:J22)</f>
        <v>341</v>
      </c>
      <c r="G22" s="5" t="n">
        <v>86</v>
      </c>
      <c r="H22" s="5" t="n">
        <v>85</v>
      </c>
      <c r="I22" s="5" t="n">
        <v>85</v>
      </c>
      <c r="J22" s="5" t="n">
        <v>85</v>
      </c>
    </row>
    <row r="23" customFormat="false" ht="14.25" hidden="false" customHeight="false" outlineLevel="0" collapsed="false">
      <c r="A23" s="7" t="s">
        <v>15</v>
      </c>
      <c r="B23" s="7" t="s">
        <v>41</v>
      </c>
      <c r="C23" s="7" t="n">
        <v>85</v>
      </c>
      <c r="D23" s="7" t="s">
        <v>42</v>
      </c>
      <c r="E23" s="7"/>
      <c r="F23" s="7" t="n">
        <f aca="false">SUM(G23:J23)</f>
        <v>340</v>
      </c>
      <c r="G23" s="7" t="n">
        <v>85</v>
      </c>
      <c r="H23" s="7" t="n">
        <v>86</v>
      </c>
      <c r="I23" s="7" t="n">
        <v>85</v>
      </c>
      <c r="J23" s="7" t="n">
        <v>84</v>
      </c>
    </row>
    <row r="24" customFormat="false" ht="14.25" hidden="false" customHeight="false" outlineLevel="0" collapsed="false">
      <c r="A24" s="5" t="s">
        <v>43</v>
      </c>
      <c r="B24" s="5" t="s">
        <v>44</v>
      </c>
      <c r="C24" s="12" t="n">
        <v>84</v>
      </c>
      <c r="D24" s="6" t="s">
        <v>45</v>
      </c>
      <c r="E24" s="5"/>
      <c r="F24" s="12" t="n">
        <f aca="false">SUM(G24:J24)</f>
        <v>342</v>
      </c>
      <c r="G24" s="5" t="n">
        <v>86</v>
      </c>
      <c r="H24" s="5" t="n">
        <v>85</v>
      </c>
      <c r="I24" s="5" t="n">
        <v>85</v>
      </c>
      <c r="J24" s="5" t="n">
        <v>86</v>
      </c>
    </row>
    <row r="25" customFormat="false" ht="14.25" hidden="false" customHeight="false" outlineLevel="0" collapsed="false">
      <c r="A25" s="5" t="s">
        <v>43</v>
      </c>
      <c r="B25" s="7" t="s">
        <v>46</v>
      </c>
      <c r="C25" s="14" t="n">
        <v>88</v>
      </c>
      <c r="D25" s="8" t="s">
        <v>47</v>
      </c>
      <c r="E25" s="7"/>
      <c r="F25" s="7" t="n">
        <f aca="false">SUM(G25:J25)</f>
        <v>347</v>
      </c>
      <c r="G25" s="7" t="n">
        <v>87</v>
      </c>
      <c r="H25" s="7" t="n">
        <v>86</v>
      </c>
      <c r="I25" s="7" t="n">
        <v>88</v>
      </c>
      <c r="J25" s="7" t="n">
        <v>86</v>
      </c>
    </row>
    <row r="26" customFormat="false" ht="14.25" hidden="false" customHeight="false" outlineLevel="0" collapsed="false">
      <c r="A26" s="5" t="s">
        <v>43</v>
      </c>
      <c r="B26" s="12" t="s">
        <v>48</v>
      </c>
      <c r="C26" s="12" t="n">
        <v>85</v>
      </c>
      <c r="D26" s="15" t="s">
        <v>45</v>
      </c>
      <c r="E26" s="12"/>
      <c r="F26" s="12" t="n">
        <f aca="false">SUM(G26:J26)</f>
        <v>340</v>
      </c>
      <c r="G26" s="12" t="n">
        <v>85</v>
      </c>
      <c r="H26" s="12" t="n">
        <v>86</v>
      </c>
      <c r="I26" s="12" t="n">
        <v>84</v>
      </c>
      <c r="J26" s="12" t="n">
        <v>85</v>
      </c>
    </row>
    <row r="27" customFormat="false" ht="14.25" hidden="false" customHeight="false" outlineLevel="0" collapsed="false">
      <c r="A27" s="5" t="s">
        <v>43</v>
      </c>
      <c r="B27" s="7" t="s">
        <v>49</v>
      </c>
      <c r="C27" s="7" t="n">
        <v>86</v>
      </c>
      <c r="D27" s="8" t="s">
        <v>45</v>
      </c>
      <c r="E27" s="7"/>
      <c r="F27" s="7" t="n">
        <f aca="false">SUM(G27:J27)</f>
        <v>342</v>
      </c>
      <c r="G27" s="7" t="n">
        <v>85</v>
      </c>
      <c r="H27" s="7" t="n">
        <v>85</v>
      </c>
      <c r="I27" s="7" t="n">
        <v>86</v>
      </c>
      <c r="J27" s="7" t="n">
        <v>86</v>
      </c>
    </row>
    <row r="28" customFormat="false" ht="14.25" hidden="false" customHeight="false" outlineLevel="0" collapsed="false">
      <c r="A28" s="5" t="s">
        <v>43</v>
      </c>
      <c r="B28" s="12" t="s">
        <v>50</v>
      </c>
      <c r="C28" s="12" t="n">
        <v>86</v>
      </c>
      <c r="D28" s="12" t="s">
        <v>51</v>
      </c>
      <c r="E28" s="12"/>
      <c r="F28" s="12" t="n">
        <f aca="false">SUM(G28:J28)</f>
        <v>342</v>
      </c>
      <c r="G28" s="12" t="n">
        <v>86</v>
      </c>
      <c r="H28" s="12" t="n">
        <v>85</v>
      </c>
      <c r="I28" s="12" t="n">
        <v>85</v>
      </c>
      <c r="J28" s="12" t="n">
        <v>86</v>
      </c>
    </row>
    <row r="29" customFormat="false" ht="14.25" hidden="false" customHeight="false" outlineLevel="0" collapsed="false">
      <c r="A29" s="5" t="s">
        <v>43</v>
      </c>
      <c r="B29" s="7" t="s">
        <v>52</v>
      </c>
      <c r="C29" s="7" t="n">
        <v>86</v>
      </c>
      <c r="D29" s="8" t="s">
        <v>14</v>
      </c>
      <c r="E29" s="7"/>
      <c r="F29" s="7" t="n">
        <f aca="false">SUM(G29:J29)</f>
        <v>342</v>
      </c>
      <c r="G29" s="7" t="n">
        <v>86</v>
      </c>
      <c r="H29" s="7" t="n">
        <v>85</v>
      </c>
      <c r="I29" s="7" t="n">
        <v>86</v>
      </c>
      <c r="J29" s="7" t="n">
        <v>85</v>
      </c>
    </row>
    <row r="30" s="12" customFormat="true" ht="14.25" hidden="false" customHeight="false" outlineLevel="0" collapsed="false">
      <c r="A30" s="5" t="s">
        <v>43</v>
      </c>
      <c r="B30" s="12" t="s">
        <v>53</v>
      </c>
      <c r="C30" s="12" t="n">
        <v>85</v>
      </c>
      <c r="D30" s="15" t="s">
        <v>45</v>
      </c>
      <c r="F30" s="12" t="n">
        <f aca="false">SUM(G30:J30)</f>
        <v>341</v>
      </c>
      <c r="G30" s="12" t="n">
        <v>85</v>
      </c>
      <c r="H30" s="12" t="n">
        <v>86</v>
      </c>
      <c r="I30" s="12" t="n">
        <v>85</v>
      </c>
      <c r="J30" s="12" t="n">
        <v>85</v>
      </c>
    </row>
    <row r="31" customFormat="false" ht="14.25" hidden="false" customHeight="false" outlineLevel="0" collapsed="false">
      <c r="A31" s="5" t="s">
        <v>43</v>
      </c>
      <c r="B31" s="7" t="s">
        <v>54</v>
      </c>
      <c r="C31" s="7" t="n">
        <v>85</v>
      </c>
      <c r="D31" s="8" t="s">
        <v>45</v>
      </c>
      <c r="E31" s="7"/>
      <c r="F31" s="7" t="n">
        <f aca="false">SUM(G31:J31)</f>
        <v>342</v>
      </c>
      <c r="G31" s="7" t="n">
        <v>86</v>
      </c>
      <c r="H31" s="7" t="n">
        <v>85</v>
      </c>
      <c r="I31" s="7" t="n">
        <v>86</v>
      </c>
      <c r="J31" s="7" t="n">
        <v>85</v>
      </c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s="17" customFormat="true" ht="14.25" hidden="false" customHeight="false" outlineLevel="0" collapsed="false">
      <c r="A33" s="16" t="s">
        <v>55</v>
      </c>
      <c r="B33" s="16"/>
      <c r="C33" s="16"/>
      <c r="D33" s="16"/>
      <c r="E33" s="16"/>
      <c r="F33" s="16"/>
      <c r="G33" s="16"/>
      <c r="H33" s="16"/>
      <c r="I33" s="16"/>
      <c r="J33" s="16"/>
    </row>
    <row r="34" s="17" customFormat="tru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s="17" customFormat="tru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</sheetData>
  <mergeCells count="2">
    <mergeCell ref="A1:J1"/>
    <mergeCell ref="A33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</cp:lastModifiedBy>
  <dcterms:modified xsi:type="dcterms:W3CDTF">2015-10-27T1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