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包干地区公示名单762" sheetId="1" state="visible" r:id="rId2"/>
    <sheet name="包干地区统计表" sheetId="2" state="visible" r:id="rId3"/>
    <sheet name="吴兴统计表" sheetId="3" state="visible" r:id="rId4"/>
  </sheets>
  <definedNames>
    <definedName function="false" hidden="true" localSheetId="0" name="_xlnm._FilterDatabase" vbProcedure="false">包干地区公示名单762!$A$2:$E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长兴一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</xdr:row>
                <xdr:rowOff>13</xdr:rowOff>
              </xdr:from>
              <xdr:to>
                <xdr:col>5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十五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197</xdr:row>
                <xdr:rowOff>4</xdr:rowOff>
              </xdr:from>
              <xdr:to>
                <xdr:col>6</xdr:col>
                <xdr:colOff>-10</xdr:colOff>
                <xdr:row>1198</xdr:row>
                <xdr:rowOff>0</xdr:rowOff>
              </xdr:to>
            </anchor>
          </commentPr>
        </mc:Choice>
        <mc:Fallback/>
      </mc:AlternateContent>
    </comment>
    <comment ref="E7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原来班级协商定在湖州十二中，现在调到新世纪学校，唐院长已报教务处，说明关系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528</xdr:row>
                <xdr:rowOff>9</xdr:rowOff>
              </xdr:from>
              <xdr:to>
                <xdr:col>7</xdr:col>
                <xdr:colOff>61</xdr:colOff>
                <xdr:row>15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3" uniqueCount="1647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教育实习学生实习学校公示（实习基地学生）</t>
    </r>
  </si>
  <si>
    <t xml:space="preserve">学院</t>
  </si>
  <si>
    <t xml:space="preserve">行政班</t>
  </si>
  <si>
    <t xml:space="preserve">学号</t>
  </si>
  <si>
    <t xml:space="preserve">姓名</t>
  </si>
  <si>
    <t xml:space="preserve">实习学校</t>
  </si>
  <si>
    <t xml:space="preserve">社会发展学院</t>
  </si>
  <si>
    <t xml:space="preserve">王莹芝</t>
  </si>
  <si>
    <t xml:space="preserve">宁波咸祥中学</t>
  </si>
  <si>
    <t xml:space="preserve">卢慧男</t>
  </si>
  <si>
    <t xml:space="preserve">政治学院</t>
  </si>
  <si>
    <t xml:space="preserve">101111</t>
  </si>
  <si>
    <t xml:space="preserve">10111127</t>
  </si>
  <si>
    <t xml:space="preserve">孙玲珠</t>
  </si>
  <si>
    <t xml:space="preserve">宁波国家高新区信懋学校</t>
  </si>
  <si>
    <t xml:space="preserve">10111129</t>
  </si>
  <si>
    <t xml:space="preserve">郑莎</t>
  </si>
  <si>
    <t xml:space="preserve">宁波姜山镇中学</t>
  </si>
  <si>
    <t xml:space="preserve">10111130</t>
  </si>
  <si>
    <t xml:space="preserve">骆赛飞</t>
  </si>
  <si>
    <t xml:space="preserve">10111131</t>
  </si>
  <si>
    <t xml:space="preserve">颜泽超</t>
  </si>
  <si>
    <t xml:space="preserve">10111132</t>
  </si>
  <si>
    <t xml:space="preserve">郑扬扬</t>
  </si>
  <si>
    <t xml:space="preserve">10111133</t>
  </si>
  <si>
    <t xml:space="preserve">翁桑焕</t>
  </si>
  <si>
    <t xml:space="preserve">10111134</t>
  </si>
  <si>
    <t xml:space="preserve">潘妍栋</t>
  </si>
  <si>
    <t xml:space="preserve">10111135</t>
  </si>
  <si>
    <t xml:space="preserve">梅雷飞</t>
  </si>
  <si>
    <t xml:space="preserve">宁波古林镇中学</t>
  </si>
  <si>
    <t xml:space="preserve">10111136</t>
  </si>
  <si>
    <t xml:space="preserve">沈燕婷</t>
  </si>
  <si>
    <t xml:space="preserve">教师教育学院</t>
  </si>
  <si>
    <t xml:space="preserve">100212</t>
  </si>
  <si>
    <t xml:space="preserve">10021240</t>
  </si>
  <si>
    <t xml:space="preserve">乐师雨</t>
  </si>
  <si>
    <t xml:space="preserve">宁波梅墟小学</t>
  </si>
  <si>
    <t xml:space="preserve">100214</t>
  </si>
  <si>
    <t xml:space="preserve">10021431</t>
  </si>
  <si>
    <t xml:space="preserve">马雨洁</t>
  </si>
  <si>
    <t xml:space="preserve">100216</t>
  </si>
  <si>
    <t xml:space="preserve">10021609</t>
  </si>
  <si>
    <t xml:space="preserve">鲍小凯</t>
  </si>
  <si>
    <t xml:space="preserve">10021635</t>
  </si>
  <si>
    <t xml:space="preserve">毛琼斐</t>
  </si>
  <si>
    <t xml:space="preserve">10021636</t>
  </si>
  <si>
    <t xml:space="preserve">姜瑾</t>
  </si>
  <si>
    <t xml:space="preserve">10021637</t>
  </si>
  <si>
    <t xml:space="preserve">姚瑜</t>
  </si>
  <si>
    <t xml:space="preserve">10021638</t>
  </si>
  <si>
    <t xml:space="preserve">张盈瑕</t>
  </si>
  <si>
    <t xml:space="preserve">10021639</t>
  </si>
  <si>
    <t xml:space="preserve">崔旭英</t>
  </si>
  <si>
    <t xml:space="preserve">10021640</t>
  </si>
  <si>
    <t xml:space="preserve">程夏莹</t>
  </si>
  <si>
    <t xml:space="preserve">10021641</t>
  </si>
  <si>
    <t xml:space="preserve">周颖斐</t>
  </si>
  <si>
    <t xml:space="preserve">体育学院</t>
  </si>
  <si>
    <t xml:space="preserve">100311</t>
  </si>
  <si>
    <t xml:space="preserve">10031124</t>
  </si>
  <si>
    <t xml:space="preserve">傅广杰</t>
  </si>
  <si>
    <t xml:space="preserve">10031125</t>
  </si>
  <si>
    <t xml:space="preserve">屠科渊</t>
  </si>
  <si>
    <t xml:space="preserve">10031126</t>
  </si>
  <si>
    <t xml:space="preserve">胡迪辉</t>
  </si>
  <si>
    <t xml:space="preserve">10031138</t>
  </si>
  <si>
    <t xml:space="preserve">沈佳园</t>
  </si>
  <si>
    <t xml:space="preserve">100312</t>
  </si>
  <si>
    <t xml:space="preserve">10031225</t>
  </si>
  <si>
    <t xml:space="preserve">林金旭</t>
  </si>
  <si>
    <t xml:space="preserve">10031226</t>
  </si>
  <si>
    <t xml:space="preserve">励慈航</t>
  </si>
  <si>
    <t xml:space="preserve">10031238</t>
  </si>
  <si>
    <t xml:space="preserve">罗秀秀</t>
  </si>
  <si>
    <t xml:space="preserve">文学院</t>
  </si>
  <si>
    <t xml:space="preserve">100411</t>
  </si>
  <si>
    <t xml:space="preserve">10041109</t>
  </si>
  <si>
    <t xml:space="preserve">钟云</t>
  </si>
  <si>
    <t xml:space="preserve">10041132</t>
  </si>
  <si>
    <t xml:space="preserve">王琪琪</t>
  </si>
  <si>
    <t xml:space="preserve">10041133</t>
  </si>
  <si>
    <t xml:space="preserve">童嘉纹</t>
  </si>
  <si>
    <t xml:space="preserve">10041134</t>
  </si>
  <si>
    <t xml:space="preserve">吴周芬</t>
  </si>
  <si>
    <t xml:space="preserve">10041135</t>
  </si>
  <si>
    <t xml:space="preserve">叶巧玲</t>
  </si>
  <si>
    <t xml:space="preserve">10041136</t>
  </si>
  <si>
    <t xml:space="preserve">邬蕾蕾</t>
  </si>
  <si>
    <t xml:space="preserve">10041137</t>
  </si>
  <si>
    <t xml:space="preserve">陆梦佳</t>
  </si>
  <si>
    <t xml:space="preserve">100412</t>
  </si>
  <si>
    <t xml:space="preserve">10041209</t>
  </si>
  <si>
    <t xml:space="preserve">张毕</t>
  </si>
  <si>
    <t xml:space="preserve">10041233</t>
  </si>
  <si>
    <t xml:space="preserve">方素静</t>
  </si>
  <si>
    <t xml:space="preserve">10041234</t>
  </si>
  <si>
    <t xml:space="preserve">唐科燕</t>
  </si>
  <si>
    <t xml:space="preserve">10041235</t>
  </si>
  <si>
    <t xml:space="preserve">叶佳丹</t>
  </si>
  <si>
    <t xml:space="preserve">10041236</t>
  </si>
  <si>
    <t xml:space="preserve">叶宇科</t>
  </si>
  <si>
    <t xml:space="preserve">外国语学院</t>
  </si>
  <si>
    <t xml:space="preserve">100511</t>
  </si>
  <si>
    <t xml:space="preserve">10051122</t>
  </si>
  <si>
    <t xml:space="preserve">舒伊娜</t>
  </si>
  <si>
    <t xml:space="preserve">10051123</t>
  </si>
  <si>
    <t xml:space="preserve">杨利丹</t>
  </si>
  <si>
    <t xml:space="preserve">10051124</t>
  </si>
  <si>
    <t xml:space="preserve">陆佳</t>
  </si>
  <si>
    <t xml:space="preserve">10051125</t>
  </si>
  <si>
    <t xml:space="preserve">金科</t>
  </si>
  <si>
    <t xml:space="preserve">10051126</t>
  </si>
  <si>
    <t xml:space="preserve">赵少莉</t>
  </si>
  <si>
    <t xml:space="preserve">10051127</t>
  </si>
  <si>
    <t xml:space="preserve">王珊</t>
  </si>
  <si>
    <t xml:space="preserve">艺术学院</t>
  </si>
  <si>
    <t xml:space="preserve">100611</t>
  </si>
  <si>
    <t xml:space="preserve">10061124</t>
  </si>
  <si>
    <t xml:space="preserve">杨倩颖</t>
  </si>
  <si>
    <t xml:space="preserve">10061125</t>
  </si>
  <si>
    <t xml:space="preserve">朱慧慧</t>
  </si>
  <si>
    <t xml:space="preserve">10061126</t>
  </si>
  <si>
    <t xml:space="preserve">谢乐懿</t>
  </si>
  <si>
    <t xml:space="preserve">100612</t>
  </si>
  <si>
    <t xml:space="preserve">10061208</t>
  </si>
  <si>
    <t xml:space="preserve">凌山山</t>
  </si>
  <si>
    <t xml:space="preserve">10061209</t>
  </si>
  <si>
    <t xml:space="preserve">张博楠</t>
  </si>
  <si>
    <t xml:space="preserve">10061210</t>
  </si>
  <si>
    <t xml:space="preserve">吴倚</t>
  </si>
  <si>
    <t xml:space="preserve">理学院</t>
  </si>
  <si>
    <t xml:space="preserve">100711</t>
  </si>
  <si>
    <t xml:space="preserve">10071113</t>
  </si>
  <si>
    <t xml:space="preserve">徐勤龙</t>
  </si>
  <si>
    <t xml:space="preserve">10071142</t>
  </si>
  <si>
    <t xml:space="preserve">吴卓爽</t>
  </si>
  <si>
    <t xml:space="preserve">10071143</t>
  </si>
  <si>
    <t xml:space="preserve">吕露秋</t>
  </si>
  <si>
    <t xml:space="preserve">10071144</t>
  </si>
  <si>
    <t xml:space="preserve">顾晨晨</t>
  </si>
  <si>
    <t xml:space="preserve">10071145</t>
  </si>
  <si>
    <t xml:space="preserve">沈丹妮</t>
  </si>
  <si>
    <t xml:space="preserve">100712</t>
  </si>
  <si>
    <t xml:space="preserve">10071243</t>
  </si>
  <si>
    <t xml:space="preserve">卢晓岚</t>
  </si>
  <si>
    <t xml:space="preserve">10071244</t>
  </si>
  <si>
    <t xml:space="preserve">骆鑫鑫</t>
  </si>
  <si>
    <t xml:space="preserve">10071245</t>
  </si>
  <si>
    <t xml:space="preserve">丁吉琼</t>
  </si>
  <si>
    <t xml:space="preserve">100713</t>
  </si>
  <si>
    <t xml:space="preserve">10071320</t>
  </si>
  <si>
    <t xml:space="preserve">俞腾</t>
  </si>
  <si>
    <t xml:space="preserve">10071322</t>
  </si>
  <si>
    <t xml:space="preserve">蒋良策</t>
  </si>
  <si>
    <t xml:space="preserve">100714</t>
  </si>
  <si>
    <t xml:space="preserve">10071412</t>
  </si>
  <si>
    <t xml:space="preserve">周士儿</t>
  </si>
  <si>
    <t xml:space="preserve">10071441</t>
  </si>
  <si>
    <t xml:space="preserve">黄燕云</t>
  </si>
  <si>
    <t xml:space="preserve">10071442</t>
  </si>
  <si>
    <t xml:space="preserve">姜莹颖</t>
  </si>
  <si>
    <t xml:space="preserve">10071443</t>
  </si>
  <si>
    <t xml:space="preserve">陈颖</t>
  </si>
  <si>
    <t xml:space="preserve">10071444</t>
  </si>
  <si>
    <t xml:space="preserve">方建甬</t>
  </si>
  <si>
    <t xml:space="preserve">生命科学学院</t>
  </si>
  <si>
    <t xml:space="preserve">100911</t>
  </si>
  <si>
    <t xml:space="preserve">10091138</t>
  </si>
  <si>
    <t xml:space="preserve">贾贞玲</t>
  </si>
  <si>
    <t xml:space="preserve">100217</t>
  </si>
  <si>
    <t xml:space="preserve">10021701</t>
  </si>
  <si>
    <t xml:space="preserve">沈晨涛</t>
  </si>
  <si>
    <t xml:space="preserve">湖州第一幼儿园</t>
  </si>
  <si>
    <t xml:space="preserve">10021707</t>
  </si>
  <si>
    <t xml:space="preserve">赵陈超</t>
  </si>
  <si>
    <t xml:space="preserve">湖州实验幼儿园</t>
  </si>
  <si>
    <t xml:space="preserve">10021708</t>
  </si>
  <si>
    <t xml:space="preserve">叶珍</t>
  </si>
  <si>
    <t xml:space="preserve">10021709</t>
  </si>
  <si>
    <t xml:space="preserve">谢丹卿</t>
  </si>
  <si>
    <t xml:space="preserve">10021710</t>
  </si>
  <si>
    <t xml:space="preserve">刘雨虹</t>
  </si>
  <si>
    <t xml:space="preserve">湖州吴兴区教育局</t>
  </si>
  <si>
    <t xml:space="preserve">10021711</t>
  </si>
  <si>
    <t xml:space="preserve">李雪莉</t>
  </si>
  <si>
    <t xml:space="preserve">10021712</t>
  </si>
  <si>
    <t xml:space="preserve">沈丹平</t>
  </si>
  <si>
    <t xml:space="preserve">10021713</t>
  </si>
  <si>
    <t xml:space="preserve">朱丽婷</t>
  </si>
  <si>
    <t xml:space="preserve">10021714</t>
  </si>
  <si>
    <t xml:space="preserve">范苗</t>
  </si>
  <si>
    <t xml:space="preserve">10021715</t>
  </si>
  <si>
    <t xml:space="preserve">张歆焱</t>
  </si>
  <si>
    <t xml:space="preserve">10021716</t>
  </si>
  <si>
    <t xml:space="preserve">卓昕瑶</t>
  </si>
  <si>
    <t xml:space="preserve">10021717</t>
  </si>
  <si>
    <t xml:space="preserve">裘娇</t>
  </si>
  <si>
    <t xml:space="preserve">10021718</t>
  </si>
  <si>
    <t xml:space="preserve">雷蓓</t>
  </si>
  <si>
    <t xml:space="preserve">10021719</t>
  </si>
  <si>
    <t xml:space="preserve">徐梦鸽</t>
  </si>
  <si>
    <t xml:space="preserve">10021720</t>
  </si>
  <si>
    <t xml:space="preserve">金桑桑</t>
  </si>
  <si>
    <t xml:space="preserve">10021721</t>
  </si>
  <si>
    <t xml:space="preserve">王梦圆</t>
  </si>
  <si>
    <t xml:space="preserve">10021722</t>
  </si>
  <si>
    <t xml:space="preserve">郑梦晨</t>
  </si>
  <si>
    <t xml:space="preserve">10021723</t>
  </si>
  <si>
    <t xml:space="preserve">翁梦洁</t>
  </si>
  <si>
    <t xml:space="preserve">10021724</t>
  </si>
  <si>
    <t xml:space="preserve">俞青蓝</t>
  </si>
  <si>
    <t xml:space="preserve">10021725</t>
  </si>
  <si>
    <t xml:space="preserve">毛相宜</t>
  </si>
  <si>
    <t xml:space="preserve">10021726</t>
  </si>
  <si>
    <t xml:space="preserve">范紫麟</t>
  </si>
  <si>
    <t xml:space="preserve">10021727</t>
  </si>
  <si>
    <t xml:space="preserve">王才誉</t>
  </si>
  <si>
    <t xml:space="preserve">10021728</t>
  </si>
  <si>
    <t xml:space="preserve">罗意雯</t>
  </si>
  <si>
    <t xml:space="preserve">10021729</t>
  </si>
  <si>
    <t xml:space="preserve">杨维</t>
  </si>
  <si>
    <t xml:space="preserve">10021730</t>
  </si>
  <si>
    <t xml:space="preserve">汤丹依</t>
  </si>
  <si>
    <t xml:space="preserve">唐梦婷</t>
  </si>
  <si>
    <t xml:space="preserve">长兴中学</t>
  </si>
  <si>
    <t xml:space="preserve">江银银</t>
  </si>
  <si>
    <t xml:space="preserve">10111119</t>
  </si>
  <si>
    <t xml:space="preserve">袁蕾</t>
  </si>
  <si>
    <t xml:space="preserve">长兴龙山中学</t>
  </si>
  <si>
    <t xml:space="preserve">100215</t>
  </si>
  <si>
    <t xml:space="preserve">10021523</t>
  </si>
  <si>
    <t xml:space="preserve">张欢</t>
  </si>
  <si>
    <t xml:space="preserve">长兴实验小学</t>
  </si>
  <si>
    <t xml:space="preserve">10021524</t>
  </si>
  <si>
    <t xml:space="preserve">李敏</t>
  </si>
  <si>
    <t xml:space="preserve">10021620</t>
  </si>
  <si>
    <t xml:space="preserve">谢芳芳</t>
  </si>
  <si>
    <t xml:space="preserve">10031213</t>
  </si>
  <si>
    <t xml:space="preserve">钱凯</t>
  </si>
  <si>
    <t xml:space="preserve">10041216</t>
  </si>
  <si>
    <t xml:space="preserve">钱莉</t>
  </si>
  <si>
    <t xml:space="preserve">10051110</t>
  </si>
  <si>
    <t xml:space="preserve">关霞霞</t>
  </si>
  <si>
    <t xml:space="preserve">10061221</t>
  </si>
  <si>
    <t xml:space="preserve">孙建丰</t>
  </si>
  <si>
    <t xml:space="preserve">长兴金陵高级中学</t>
  </si>
  <si>
    <t xml:space="preserve">10061222</t>
  </si>
  <si>
    <t xml:space="preserve">施思</t>
  </si>
  <si>
    <t xml:space="preserve">10061223</t>
  </si>
  <si>
    <t xml:space="preserve">陈婷</t>
  </si>
  <si>
    <t xml:space="preserve">10071207</t>
  </si>
  <si>
    <t xml:space="preserve">何强</t>
  </si>
  <si>
    <t xml:space="preserve">10071224</t>
  </si>
  <si>
    <t xml:space="preserve">钱凤杰</t>
  </si>
  <si>
    <t xml:space="preserve">10071228</t>
  </si>
  <si>
    <t xml:space="preserve">周瑜</t>
  </si>
  <si>
    <t xml:space="preserve">10071429</t>
  </si>
  <si>
    <t xml:space="preserve">卢青青</t>
  </si>
  <si>
    <t xml:space="preserve">10091109</t>
  </si>
  <si>
    <t xml:space="preserve">孙俊俊</t>
  </si>
  <si>
    <t xml:space="preserve">长兴华盛虹溪中学</t>
  </si>
  <si>
    <t xml:space="preserve">10091126</t>
  </si>
  <si>
    <t xml:space="preserve">林霜霜</t>
  </si>
  <si>
    <t xml:space="preserve">10091128</t>
  </si>
  <si>
    <t xml:space="preserve">蒋碧云</t>
  </si>
  <si>
    <t xml:space="preserve">10091130</t>
  </si>
  <si>
    <t xml:space="preserve">吴云飞</t>
  </si>
  <si>
    <t xml:space="preserve">10091131</t>
  </si>
  <si>
    <t xml:space="preserve">韦茜</t>
  </si>
  <si>
    <t xml:space="preserve">郑晋熙</t>
  </si>
  <si>
    <t xml:space="preserve">乐清乐成公立寄宿学校</t>
  </si>
  <si>
    <t xml:space="preserve">严珊珊</t>
  </si>
  <si>
    <t xml:space="preserve">张瑜</t>
  </si>
  <si>
    <t xml:space="preserve">台州市椒江区洪家第二中学</t>
  </si>
  <si>
    <t xml:space="preserve">郑嫱嫱</t>
  </si>
  <si>
    <t xml:space="preserve">潘林怡</t>
  </si>
  <si>
    <t xml:space="preserve">贾慧</t>
  </si>
  <si>
    <t xml:space="preserve">100211</t>
  </si>
  <si>
    <t xml:space="preserve">10021133</t>
  </si>
  <si>
    <t xml:space="preserve">倪夏月</t>
  </si>
  <si>
    <t xml:space="preserve">乐清教师教育院附属学校</t>
  </si>
  <si>
    <t xml:space="preserve">10021134</t>
  </si>
  <si>
    <t xml:space="preserve">杨雯茹</t>
  </si>
  <si>
    <t xml:space="preserve">10021135</t>
  </si>
  <si>
    <t xml:space="preserve">钱娟娟</t>
  </si>
  <si>
    <t xml:space="preserve">10021232</t>
  </si>
  <si>
    <t xml:space="preserve">林思思</t>
  </si>
  <si>
    <t xml:space="preserve">100213</t>
  </si>
  <si>
    <t xml:space="preserve">10021327</t>
  </si>
  <si>
    <t xml:space="preserve">陈蓓蓓</t>
  </si>
  <si>
    <t xml:space="preserve">10021329</t>
  </si>
  <si>
    <t xml:space="preserve">陈玲容</t>
  </si>
  <si>
    <t xml:space="preserve">10021428</t>
  </si>
  <si>
    <t xml:space="preserve">张茜鸯</t>
  </si>
  <si>
    <t xml:space="preserve">10021532</t>
  </si>
  <si>
    <t xml:space="preserve">厉方琼</t>
  </si>
  <si>
    <t xml:space="preserve">10021601</t>
  </si>
  <si>
    <t xml:space="preserve">李宗南</t>
  </si>
  <si>
    <t xml:space="preserve">台州市椒江区第二实验小学</t>
  </si>
  <si>
    <t xml:space="preserve">10021607</t>
  </si>
  <si>
    <t xml:space="preserve">蔡武杭</t>
  </si>
  <si>
    <t xml:space="preserve">10021608</t>
  </si>
  <si>
    <t xml:space="preserve">曾建胜</t>
  </si>
  <si>
    <t xml:space="preserve">10021615</t>
  </si>
  <si>
    <t xml:space="preserve">郭桑甸</t>
  </si>
  <si>
    <t xml:space="preserve">10021629</t>
  </si>
  <si>
    <t xml:space="preserve">傅帆帆</t>
  </si>
  <si>
    <t xml:space="preserve">10021630</t>
  </si>
  <si>
    <t xml:space="preserve">温凌晨</t>
  </si>
  <si>
    <t xml:space="preserve">10021634</t>
  </si>
  <si>
    <t xml:space="preserve">陈瑶瑶</t>
  </si>
  <si>
    <t xml:space="preserve">10031102</t>
  </si>
  <si>
    <t xml:space="preserve">许俊超</t>
  </si>
  <si>
    <t xml:space="preserve">10031206</t>
  </si>
  <si>
    <t xml:space="preserve">金大维</t>
  </si>
  <si>
    <t xml:space="preserve">10031224</t>
  </si>
  <si>
    <t xml:space="preserve">林久文</t>
  </si>
  <si>
    <t xml:space="preserve">10041110</t>
  </si>
  <si>
    <t xml:space="preserve">毛佩琼</t>
  </si>
  <si>
    <t xml:space="preserve">10041126</t>
  </si>
  <si>
    <t xml:space="preserve">李京洋</t>
  </si>
  <si>
    <t xml:space="preserve">10041129</t>
  </si>
  <si>
    <t xml:space="preserve">赵词慧</t>
  </si>
  <si>
    <t xml:space="preserve">10041131</t>
  </si>
  <si>
    <t xml:space="preserve">张微</t>
  </si>
  <si>
    <t xml:space="preserve">10041201</t>
  </si>
  <si>
    <t xml:space="preserve">袁铋为</t>
  </si>
  <si>
    <t xml:space="preserve">10041210</t>
  </si>
  <si>
    <t xml:space="preserve">林梦婷</t>
  </si>
  <si>
    <t xml:space="preserve">10041226</t>
  </si>
  <si>
    <t xml:space="preserve">金淼</t>
  </si>
  <si>
    <t xml:space="preserve">10041228</t>
  </si>
  <si>
    <t xml:space="preserve">王安乐</t>
  </si>
  <si>
    <t xml:space="preserve">10041229</t>
  </si>
  <si>
    <t xml:space="preserve">王凯灵</t>
  </si>
  <si>
    <t xml:space="preserve">10041230</t>
  </si>
  <si>
    <t xml:space="preserve">陈方圆</t>
  </si>
  <si>
    <t xml:space="preserve">10041231</t>
  </si>
  <si>
    <t xml:space="preserve">方欢欢</t>
  </si>
  <si>
    <t xml:space="preserve">10051121</t>
  </si>
  <si>
    <t xml:space="preserve">朱芳芳</t>
  </si>
  <si>
    <t xml:space="preserve">10082238</t>
  </si>
  <si>
    <t xml:space="preserve">钟妤涵</t>
  </si>
  <si>
    <t xml:space="preserve">10061122</t>
  </si>
  <si>
    <t xml:space="preserve">朱雪露</t>
  </si>
  <si>
    <t xml:space="preserve">10061123</t>
  </si>
  <si>
    <t xml:space="preserve">沈星楠</t>
  </si>
  <si>
    <t xml:space="preserve">10061219</t>
  </si>
  <si>
    <t xml:space="preserve">阮妙烨</t>
  </si>
  <si>
    <t xml:space="preserve">10061220</t>
  </si>
  <si>
    <t xml:space="preserve">胡莎莎</t>
  </si>
  <si>
    <t xml:space="preserve">10061225</t>
  </si>
  <si>
    <t xml:space="preserve">叶胜丽</t>
  </si>
  <si>
    <t xml:space="preserve">10061226</t>
  </si>
  <si>
    <t xml:space="preserve">虞冰心</t>
  </si>
  <si>
    <t xml:space="preserve">10061227</t>
  </si>
  <si>
    <t xml:space="preserve">吴淑敏</t>
  </si>
  <si>
    <t xml:space="preserve">10061228</t>
  </si>
  <si>
    <t xml:space="preserve">王倩倩</t>
  </si>
  <si>
    <t xml:space="preserve">10071139</t>
  </si>
  <si>
    <t xml:space="preserve">林梦帆</t>
  </si>
  <si>
    <t xml:space="preserve">10071140</t>
  </si>
  <si>
    <t xml:space="preserve">陈依妮</t>
  </si>
  <si>
    <t xml:space="preserve">10071141</t>
  </si>
  <si>
    <t xml:space="preserve">黄墨慧</t>
  </si>
  <si>
    <t xml:space="preserve">10071217</t>
  </si>
  <si>
    <t xml:space="preserve">王一妃</t>
  </si>
  <si>
    <t xml:space="preserve">10071307</t>
  </si>
  <si>
    <t xml:space="preserve">张凯瑜</t>
  </si>
  <si>
    <t xml:space="preserve">10071315</t>
  </si>
  <si>
    <t xml:space="preserve">刘彬斌</t>
  </si>
  <si>
    <t xml:space="preserve">10071316</t>
  </si>
  <si>
    <t xml:space="preserve">郑原城</t>
  </si>
  <si>
    <t xml:space="preserve">10071317</t>
  </si>
  <si>
    <t xml:space="preserve">李德来</t>
  </si>
  <si>
    <t xml:space="preserve">10071318</t>
  </si>
  <si>
    <t xml:space="preserve">支志义</t>
  </si>
  <si>
    <t xml:space="preserve">10071319</t>
  </si>
  <si>
    <t xml:space="preserve">林泽</t>
  </si>
  <si>
    <t xml:space="preserve">10071325</t>
  </si>
  <si>
    <t xml:space="preserve">胡凯</t>
  </si>
  <si>
    <t xml:space="preserve">10071439</t>
  </si>
  <si>
    <t xml:space="preserve">林嘉勉</t>
  </si>
  <si>
    <t xml:space="preserve">10091102</t>
  </si>
  <si>
    <t xml:space="preserve">王小军</t>
  </si>
  <si>
    <t xml:space="preserve">10091134</t>
  </si>
  <si>
    <t xml:space="preserve">高熔熔</t>
  </si>
  <si>
    <t xml:space="preserve">10091135</t>
  </si>
  <si>
    <t xml:space="preserve">蒋伟丹</t>
  </si>
  <si>
    <t xml:space="preserve">10091136</t>
  </si>
  <si>
    <t xml:space="preserve">周双双</t>
  </si>
  <si>
    <t xml:space="preserve">10091137</t>
  </si>
  <si>
    <t xml:space="preserve">林青青</t>
  </si>
  <si>
    <t xml:space="preserve">10111116</t>
  </si>
  <si>
    <t xml:space="preserve">何子莹</t>
  </si>
  <si>
    <t xml:space="preserve">衢州实验学校</t>
  </si>
  <si>
    <t xml:space="preserve">10021212</t>
  </si>
  <si>
    <t xml:space="preserve">洪扬</t>
  </si>
  <si>
    <t xml:space="preserve">10021512</t>
  </si>
  <si>
    <t xml:space="preserve">汪萍</t>
  </si>
  <si>
    <t xml:space="preserve">10021513</t>
  </si>
  <si>
    <t xml:space="preserve">许章雯</t>
  </si>
  <si>
    <t xml:space="preserve">10021519</t>
  </si>
  <si>
    <t xml:space="preserve">裘文莹</t>
  </si>
  <si>
    <t xml:space="preserve">安吉递铺小学</t>
  </si>
  <si>
    <t xml:space="preserve">10021602</t>
  </si>
  <si>
    <t xml:space="preserve">张顺炀</t>
  </si>
  <si>
    <t xml:space="preserve">10021616</t>
  </si>
  <si>
    <t xml:space="preserve">留情</t>
  </si>
  <si>
    <t xml:space="preserve">10021617</t>
  </si>
  <si>
    <t xml:space="preserve">张咪</t>
  </si>
  <si>
    <t xml:space="preserve">10031104</t>
  </si>
  <si>
    <t xml:space="preserve">郑浩</t>
  </si>
  <si>
    <t xml:space="preserve">10031105</t>
  </si>
  <si>
    <t xml:space="preserve">徐聪</t>
  </si>
  <si>
    <t xml:space="preserve">10031134</t>
  </si>
  <si>
    <t xml:space="preserve">郑乳燕</t>
  </si>
  <si>
    <t xml:space="preserve">10031203</t>
  </si>
  <si>
    <t xml:space="preserve">10031204</t>
  </si>
  <si>
    <t xml:space="preserve">陆平</t>
  </si>
  <si>
    <t xml:space="preserve">10041102</t>
  </si>
  <si>
    <t xml:space="preserve">姜正涛</t>
  </si>
  <si>
    <t xml:space="preserve">10041211</t>
  </si>
  <si>
    <t xml:space="preserve">林瑶瑶</t>
  </si>
  <si>
    <t xml:space="preserve">10041212</t>
  </si>
  <si>
    <t xml:space="preserve">何梦诗</t>
  </si>
  <si>
    <t xml:space="preserve">10041217</t>
  </si>
  <si>
    <t xml:space="preserve">章燕</t>
  </si>
  <si>
    <t xml:space="preserve">安吉实验初中教育集团</t>
  </si>
  <si>
    <t xml:space="preserve">10051107</t>
  </si>
  <si>
    <t xml:space="preserve">王楠</t>
  </si>
  <si>
    <t xml:space="preserve">10061112</t>
  </si>
  <si>
    <t xml:space="preserve">徐丹阳</t>
  </si>
  <si>
    <t xml:space="preserve">10061113</t>
  </si>
  <si>
    <t xml:space="preserve">陈韵秋</t>
  </si>
  <si>
    <t xml:space="preserve">10061116</t>
  </si>
  <si>
    <t xml:space="preserve">徐燕</t>
  </si>
  <si>
    <t xml:space="preserve">10061205</t>
  </si>
  <si>
    <t xml:space="preserve">张秋煜</t>
  </si>
  <si>
    <t xml:space="preserve">10071119</t>
  </si>
  <si>
    <t xml:space="preserve">陈晓英</t>
  </si>
  <si>
    <t xml:space="preserve">10071219</t>
  </si>
  <si>
    <t xml:space="preserve">方梦婷</t>
  </si>
  <si>
    <t xml:space="preserve">10071309</t>
  </si>
  <si>
    <t xml:space="preserve">夏晓江</t>
  </si>
  <si>
    <t xml:space="preserve">张琴</t>
  </si>
  <si>
    <t xml:space="preserve">嘉善中学</t>
  </si>
  <si>
    <t xml:space="preserve">周佳欢</t>
  </si>
  <si>
    <t xml:space="preserve">10111125</t>
  </si>
  <si>
    <t xml:space="preserve">史雪费</t>
  </si>
  <si>
    <t xml:space="preserve">嘉善实验中学</t>
  </si>
  <si>
    <t xml:space="preserve">10111126</t>
  </si>
  <si>
    <t xml:space="preserve">张曦</t>
  </si>
  <si>
    <t xml:space="preserve">10021528</t>
  </si>
  <si>
    <t xml:space="preserve">王冰艳</t>
  </si>
  <si>
    <t xml:space="preserve">10021605</t>
  </si>
  <si>
    <t xml:space="preserve">朱成昊</t>
  </si>
  <si>
    <t xml:space="preserve">10031121</t>
  </si>
  <si>
    <t xml:space="preserve">万佳春</t>
  </si>
  <si>
    <t xml:space="preserve">10031221</t>
  </si>
  <si>
    <t xml:space="preserve">王益勤</t>
  </si>
  <si>
    <t xml:space="preserve">10031223</t>
  </si>
  <si>
    <t xml:space="preserve">顾梦周</t>
  </si>
  <si>
    <t xml:space="preserve">10041122</t>
  </si>
  <si>
    <t xml:space="preserve">胡燕燕</t>
  </si>
  <si>
    <t xml:space="preserve">10041221</t>
  </si>
  <si>
    <t xml:space="preserve">王慧芬</t>
  </si>
  <si>
    <t xml:space="preserve">10041222</t>
  </si>
  <si>
    <t xml:space="preserve">朱唯玮</t>
  </si>
  <si>
    <t xml:space="preserve">嘉善一中</t>
  </si>
  <si>
    <t xml:space="preserve">10041223</t>
  </si>
  <si>
    <t xml:space="preserve">杨宇君</t>
  </si>
  <si>
    <t xml:space="preserve">10051118</t>
  </si>
  <si>
    <t xml:space="preserve">顾林红</t>
  </si>
  <si>
    <t xml:space="preserve">10071109</t>
  </si>
  <si>
    <t xml:space="preserve">蒋辰磊</t>
  </si>
  <si>
    <t xml:space="preserve">10071110</t>
  </si>
  <si>
    <t xml:space="preserve">董云龙</t>
  </si>
  <si>
    <t xml:space="preserve">10071132</t>
  </si>
  <si>
    <t xml:space="preserve">陈凡</t>
  </si>
  <si>
    <t xml:space="preserve">10071133</t>
  </si>
  <si>
    <t xml:space="preserve">谢君</t>
  </si>
  <si>
    <t xml:space="preserve">10071136</t>
  </si>
  <si>
    <t xml:space="preserve">沈欢</t>
  </si>
  <si>
    <t xml:space="preserve">10071435</t>
  </si>
  <si>
    <t xml:space="preserve">汪简</t>
  </si>
  <si>
    <t xml:space="preserve">10071436</t>
  </si>
  <si>
    <t xml:space="preserve">陈璐</t>
  </si>
  <si>
    <t xml:space="preserve">10111114</t>
  </si>
  <si>
    <t xml:space="preserve">叶诗思</t>
  </si>
  <si>
    <t xml:space="preserve">嘉兴秀洲实验小学</t>
  </si>
  <si>
    <t xml:space="preserve">10021530</t>
  </si>
  <si>
    <t xml:space="preserve">李玲</t>
  </si>
  <si>
    <t xml:space="preserve">嘉兴清河小学</t>
  </si>
  <si>
    <t xml:space="preserve">10021625</t>
  </si>
  <si>
    <t xml:space="preserve">钱晓琴</t>
  </si>
  <si>
    <t xml:space="preserve">嘉兴秀洲新区实验学校</t>
  </si>
  <si>
    <t xml:space="preserve">10021627</t>
  </si>
  <si>
    <t xml:space="preserve">杨娟娟</t>
  </si>
  <si>
    <t xml:space="preserve">10031120</t>
  </si>
  <si>
    <t xml:space="preserve">朱圣耀</t>
  </si>
  <si>
    <t xml:space="preserve">10031123</t>
  </si>
  <si>
    <t xml:space="preserve">张宇康</t>
  </si>
  <si>
    <t xml:space="preserve">10041123</t>
  </si>
  <si>
    <t xml:space="preserve">陆利金</t>
  </si>
  <si>
    <t xml:space="preserve">10041204</t>
  </si>
  <si>
    <t xml:space="preserve">黄俊文</t>
  </si>
  <si>
    <t xml:space="preserve">10041224</t>
  </si>
  <si>
    <t xml:space="preserve">沈冬梅</t>
  </si>
  <si>
    <t xml:space="preserve">10071135</t>
  </si>
  <si>
    <t xml:space="preserve">丁亚娟</t>
  </si>
  <si>
    <t xml:space="preserve">嘉兴秀州中学分校</t>
  </si>
  <si>
    <t xml:space="preserve">10071233</t>
  </si>
  <si>
    <t xml:space="preserve">洪安</t>
  </si>
  <si>
    <t xml:space="preserve">嘉兴市秀洲新区实验学校</t>
  </si>
  <si>
    <t xml:space="preserve">10071235</t>
  </si>
  <si>
    <t xml:space="preserve">颜欢</t>
  </si>
  <si>
    <t xml:space="preserve">10071236</t>
  </si>
  <si>
    <t xml:space="preserve">凌丽佳</t>
  </si>
  <si>
    <t xml:space="preserve">10071313</t>
  </si>
  <si>
    <t xml:space="preserve">许云春</t>
  </si>
  <si>
    <t xml:space="preserve">10071314</t>
  </si>
  <si>
    <t xml:space="preserve">赵曈</t>
  </si>
  <si>
    <t xml:space="preserve">10071409</t>
  </si>
  <si>
    <t xml:space="preserve">屠宇翔</t>
  </si>
  <si>
    <t xml:space="preserve">10071434</t>
  </si>
  <si>
    <t xml:space="preserve">陈若蓝</t>
  </si>
  <si>
    <t xml:space="preserve">谢碧芸</t>
  </si>
  <si>
    <t xml:space="preserve">德清一中</t>
  </si>
  <si>
    <t xml:space="preserve">10031112</t>
  </si>
  <si>
    <t xml:space="preserve">陈月良</t>
  </si>
  <si>
    <t xml:space="preserve">德清二中</t>
  </si>
  <si>
    <t xml:space="preserve">10031113</t>
  </si>
  <si>
    <t xml:space="preserve">陆潇潇</t>
  </si>
  <si>
    <t xml:space="preserve">德清高级中学</t>
  </si>
  <si>
    <t xml:space="preserve">10031235</t>
  </si>
  <si>
    <t xml:space="preserve">孙玉兰</t>
  </si>
  <si>
    <t xml:space="preserve">10041117</t>
  </si>
  <si>
    <t xml:space="preserve">茹青青</t>
  </si>
  <si>
    <t xml:space="preserve">德清实验学校</t>
  </si>
  <si>
    <t xml:space="preserve">10061114</t>
  </si>
  <si>
    <t xml:space="preserve">闻艺</t>
  </si>
  <si>
    <t xml:space="preserve">10061119</t>
  </si>
  <si>
    <t xml:space="preserve">寿薇</t>
  </si>
  <si>
    <t xml:space="preserve">德清四中</t>
  </si>
  <si>
    <t xml:space="preserve">10071128</t>
  </si>
  <si>
    <t xml:space="preserve">黄小莹</t>
  </si>
  <si>
    <t xml:space="preserve">德清逸夫小学</t>
  </si>
  <si>
    <t xml:space="preserve">10071312</t>
  </si>
  <si>
    <t xml:space="preserve">丁晓峰</t>
  </si>
  <si>
    <t xml:space="preserve">10071403</t>
  </si>
  <si>
    <t xml:space="preserve">倪椅椅</t>
  </si>
  <si>
    <t xml:space="preserve">10092610</t>
  </si>
  <si>
    <t xml:space="preserve">李晓昇</t>
  </si>
  <si>
    <t xml:space="preserve">许云梁</t>
  </si>
  <si>
    <t xml:space="preserve">临安锦城四中</t>
  </si>
  <si>
    <t xml:space="preserve">董钰枫</t>
  </si>
  <si>
    <t xml:space="preserve">10111107</t>
  </si>
  <si>
    <t xml:space="preserve">何军浩</t>
  </si>
  <si>
    <t xml:space="preserve">临安天目初中</t>
  </si>
  <si>
    <t xml:space="preserve">10111137</t>
  </si>
  <si>
    <t xml:space="preserve">宋敏</t>
  </si>
  <si>
    <t xml:space="preserve">10111138</t>
  </si>
  <si>
    <t xml:space="preserve">夏冰玉</t>
  </si>
  <si>
    <t xml:space="preserve">临安青山初中</t>
  </si>
  <si>
    <t xml:space="preserve">10111139</t>
  </si>
  <si>
    <t xml:space="preserve">朱越菲</t>
  </si>
  <si>
    <t xml:space="preserve">10111142</t>
  </si>
  <si>
    <t xml:space="preserve">许文英</t>
  </si>
  <si>
    <t xml:space="preserve">10021244</t>
  </si>
  <si>
    <t xml:space="preserve">余雪纯</t>
  </si>
  <si>
    <t xml:space="preserve">临安玲珑小学</t>
  </si>
  <si>
    <t xml:space="preserve">10021536</t>
  </si>
  <si>
    <t xml:space="preserve">章纯</t>
  </si>
  <si>
    <t xml:space="preserve">10021537</t>
  </si>
  <si>
    <t xml:space="preserve">毛周青</t>
  </si>
  <si>
    <t xml:space="preserve">10021540</t>
  </si>
  <si>
    <t xml:space="preserve">沈嘉瑜</t>
  </si>
  <si>
    <t xml:space="preserve">10021642</t>
  </si>
  <si>
    <t xml:space="preserve">阮丽娜</t>
  </si>
  <si>
    <t xml:space="preserve">10021643</t>
  </si>
  <si>
    <t xml:space="preserve">胡曼婷</t>
  </si>
  <si>
    <t xml:space="preserve">10021645</t>
  </si>
  <si>
    <t xml:space="preserve">李珊柔磊</t>
  </si>
  <si>
    <t xml:space="preserve">10021646</t>
  </si>
  <si>
    <t xml:space="preserve">支莹焱</t>
  </si>
  <si>
    <t xml:space="preserve">10031128</t>
  </si>
  <si>
    <t xml:space="preserve">谢骏</t>
  </si>
  <si>
    <t xml:space="preserve">10031130</t>
  </si>
  <si>
    <t xml:space="preserve">康杰冰</t>
  </si>
  <si>
    <t xml:space="preserve">10031227</t>
  </si>
  <si>
    <t xml:space="preserve">吴建明</t>
  </si>
  <si>
    <t xml:space="preserve">10041138</t>
  </si>
  <si>
    <t xml:space="preserve">孙依宁</t>
  </si>
  <si>
    <t xml:space="preserve">10041237</t>
  </si>
  <si>
    <t xml:space="preserve">陈云娇</t>
  </si>
  <si>
    <t xml:space="preserve">10041238</t>
  </si>
  <si>
    <t xml:space="preserve">周荪艺</t>
  </si>
  <si>
    <t xml:space="preserve">10041239</t>
  </si>
  <si>
    <t xml:space="preserve">吴淑青</t>
  </si>
  <si>
    <t xml:space="preserve">10041240</t>
  </si>
  <si>
    <t xml:space="preserve">袁浙秀</t>
  </si>
  <si>
    <t xml:space="preserve">10041241</t>
  </si>
  <si>
    <t xml:space="preserve">董桃兰</t>
  </si>
  <si>
    <t xml:space="preserve">10041243</t>
  </si>
  <si>
    <t xml:space="preserve">贝嘉妮</t>
  </si>
  <si>
    <t xml:space="preserve">10051128</t>
  </si>
  <si>
    <t xml:space="preserve">方卉茹</t>
  </si>
  <si>
    <t xml:space="preserve">10051129</t>
  </si>
  <si>
    <t xml:space="preserve">沈敏</t>
  </si>
  <si>
    <t xml:space="preserve">10051130</t>
  </si>
  <si>
    <t xml:space="preserve">干冬莉</t>
  </si>
  <si>
    <t xml:space="preserve">10061229</t>
  </si>
  <si>
    <t xml:space="preserve">俞琳</t>
  </si>
  <si>
    <t xml:space="preserve">10071327</t>
  </si>
  <si>
    <t xml:space="preserve">冯洋阳</t>
  </si>
  <si>
    <t xml:space="preserve">10071347</t>
  </si>
  <si>
    <t xml:space="preserve">金潇雅</t>
  </si>
  <si>
    <t xml:space="preserve">10071413</t>
  </si>
  <si>
    <t xml:space="preserve">俞超</t>
  </si>
  <si>
    <t xml:space="preserve">10071448</t>
  </si>
  <si>
    <t xml:space="preserve">王丽萍</t>
  </si>
  <si>
    <t xml:space="preserve">10091111</t>
  </si>
  <si>
    <t xml:space="preserve">徐世斌</t>
  </si>
  <si>
    <t xml:space="preserve">10091140</t>
  </si>
  <si>
    <t xml:space="preserve">余卓芳</t>
  </si>
  <si>
    <t xml:space="preserve">10091141</t>
  </si>
  <si>
    <t xml:space="preserve">张文青</t>
  </si>
  <si>
    <t xml:space="preserve">10021145</t>
  </si>
  <si>
    <t xml:space="preserve">王甄妮</t>
  </si>
  <si>
    <t xml:space="preserve">萧山北干小学</t>
  </si>
  <si>
    <t xml:space="preserve">10021337</t>
  </si>
  <si>
    <t xml:space="preserve">徐云飞</t>
  </si>
  <si>
    <t xml:space="preserve">10021437</t>
  </si>
  <si>
    <t xml:space="preserve">徐舒媛</t>
  </si>
  <si>
    <t xml:space="preserve">10021542</t>
  </si>
  <si>
    <t xml:space="preserve">朱佳妮</t>
  </si>
  <si>
    <t xml:space="preserve">10041105</t>
  </si>
  <si>
    <t xml:space="preserve">冯晓波</t>
  </si>
  <si>
    <t xml:space="preserve">萧山北干初中</t>
  </si>
  <si>
    <t xml:space="preserve">10041140</t>
  </si>
  <si>
    <t xml:space="preserve">祝肖超</t>
  </si>
  <si>
    <t xml:space="preserve">10041142</t>
  </si>
  <si>
    <t xml:space="preserve">赵弥</t>
  </si>
  <si>
    <t xml:space="preserve">10041143</t>
  </si>
  <si>
    <t xml:space="preserve">魏莹菲</t>
  </si>
  <si>
    <t xml:space="preserve">10041144</t>
  </si>
  <si>
    <t xml:space="preserve">朱柳青</t>
  </si>
  <si>
    <t xml:space="preserve">10041145</t>
  </si>
  <si>
    <t xml:space="preserve">李晓丹</t>
  </si>
  <si>
    <t xml:space="preserve">10041242</t>
  </si>
  <si>
    <t xml:space="preserve">沈惠娜</t>
  </si>
  <si>
    <t xml:space="preserve">10041244</t>
  </si>
  <si>
    <t xml:space="preserve">来静怡</t>
  </si>
  <si>
    <t xml:space="preserve">10021644</t>
  </si>
  <si>
    <t xml:space="preserve">许红佳</t>
  </si>
  <si>
    <t xml:space="preserve">萧山金山初中</t>
  </si>
  <si>
    <t xml:space="preserve">10031230</t>
  </si>
  <si>
    <t xml:space="preserve">李梁</t>
  </si>
  <si>
    <t xml:space="preserve">10031239</t>
  </si>
  <si>
    <t xml:space="preserve">陆依娜</t>
  </si>
  <si>
    <t xml:space="preserve">10061230</t>
  </si>
  <si>
    <t xml:space="preserve">章佳玲</t>
  </si>
  <si>
    <t xml:space="preserve">10111140</t>
  </si>
  <si>
    <t xml:space="preserve">冯佳青</t>
  </si>
  <si>
    <t xml:space="preserve">10111141</t>
  </si>
  <si>
    <t xml:space="preserve">孙晓斐</t>
  </si>
  <si>
    <t xml:space="preserve">10071247</t>
  </si>
  <si>
    <t xml:space="preserve">周蓓蕾</t>
  </si>
  <si>
    <t xml:space="preserve">10071414</t>
  </si>
  <si>
    <t xml:space="preserve">郁江</t>
  </si>
  <si>
    <t xml:space="preserve">陈文辉</t>
  </si>
  <si>
    <t xml:space="preserve">金东区实验中学</t>
  </si>
  <si>
    <t xml:space="preserve">徐金桥</t>
  </si>
  <si>
    <t xml:space="preserve">南浔锦绣实验学校</t>
  </si>
  <si>
    <t xml:space="preserve">虞婷</t>
  </si>
  <si>
    <t xml:space="preserve">金东区第十一中学</t>
  </si>
  <si>
    <t xml:space="preserve">10111104</t>
  </si>
  <si>
    <t xml:space="preserve">雷杰</t>
  </si>
  <si>
    <t xml:space="preserve">10021106</t>
  </si>
  <si>
    <t xml:space="preserve">季颖</t>
  </si>
  <si>
    <t xml:space="preserve">义乌后宅小学</t>
  </si>
  <si>
    <t xml:space="preserve">10021301</t>
  </si>
  <si>
    <t xml:space="preserve">黄伟强</t>
  </si>
  <si>
    <t xml:space="preserve">10021302</t>
  </si>
  <si>
    <t xml:space="preserve">施磊磊</t>
  </si>
  <si>
    <t xml:space="preserve">10021401</t>
  </si>
  <si>
    <t xml:space="preserve">吴凯</t>
  </si>
  <si>
    <t xml:space="preserve">10021410</t>
  </si>
  <si>
    <t xml:space="preserve">张雪瑶</t>
  </si>
  <si>
    <t xml:space="preserve">10071334</t>
  </si>
  <si>
    <t xml:space="preserve">宋璐瑶</t>
  </si>
  <si>
    <t xml:space="preserve">10021510</t>
  </si>
  <si>
    <t xml:space="preserve">骆伶君</t>
  </si>
  <si>
    <t xml:space="preserve">10021511</t>
  </si>
  <si>
    <t xml:space="preserve">朱晨霞</t>
  </si>
  <si>
    <t xml:space="preserve">10021515</t>
  </si>
  <si>
    <t xml:space="preserve">王佳静</t>
  </si>
  <si>
    <t xml:space="preserve">10021603</t>
  </si>
  <si>
    <t xml:space="preserve">曹康帅</t>
  </si>
  <si>
    <t xml:space="preserve">10021604</t>
  </si>
  <si>
    <t xml:space="preserve">黄裕康</t>
  </si>
  <si>
    <t xml:space="preserve">南浔开发区实验学校</t>
  </si>
  <si>
    <t xml:space="preserve">10021618</t>
  </si>
  <si>
    <t xml:space="preserve">周夏薇</t>
  </si>
  <si>
    <t xml:space="preserve">10031106</t>
  </si>
  <si>
    <t xml:space="preserve">戴仙珑</t>
  </si>
  <si>
    <t xml:space="preserve">08031233</t>
  </si>
  <si>
    <t xml:space="preserve">张亦奇</t>
  </si>
  <si>
    <t xml:space="preserve">10031205</t>
  </si>
  <si>
    <t xml:space="preserve">潘晓刚</t>
  </si>
  <si>
    <t xml:space="preserve">10031207</t>
  </si>
  <si>
    <t xml:space="preserve">景杨继</t>
  </si>
  <si>
    <t xml:space="preserve">10031234</t>
  </si>
  <si>
    <t xml:space="preserve">傅莉燕</t>
  </si>
  <si>
    <t xml:space="preserve">文学院                                                                                                                      </t>
  </si>
  <si>
    <t xml:space="preserve">10041101</t>
  </si>
  <si>
    <t xml:space="preserve">王睿靖</t>
  </si>
  <si>
    <t xml:space="preserve">10041103</t>
  </si>
  <si>
    <t xml:space="preserve">施帅峰</t>
  </si>
  <si>
    <t xml:space="preserve">10041112</t>
  </si>
  <si>
    <t xml:space="preserve">楼翔燕</t>
  </si>
  <si>
    <t xml:space="preserve">10041113</t>
  </si>
  <si>
    <t xml:space="preserve">黄霞</t>
  </si>
  <si>
    <t xml:space="preserve">10041115</t>
  </si>
  <si>
    <t xml:space="preserve">蔡瑾珏</t>
  </si>
  <si>
    <t xml:space="preserve">10041116</t>
  </si>
  <si>
    <t xml:space="preserve">沈霞</t>
  </si>
  <si>
    <t xml:space="preserve">10041213</t>
  </si>
  <si>
    <t xml:space="preserve">叶慧红</t>
  </si>
  <si>
    <t xml:space="preserve">10051104</t>
  </si>
  <si>
    <t xml:space="preserve">蒋高雅</t>
  </si>
  <si>
    <t xml:space="preserve">10051108</t>
  </si>
  <si>
    <t xml:space="preserve">朱慧华</t>
  </si>
  <si>
    <t xml:space="preserve">10051109</t>
  </si>
  <si>
    <t xml:space="preserve">杨扬</t>
  </si>
  <si>
    <t xml:space="preserve">10061115</t>
  </si>
  <si>
    <t xml:space="preserve">俞超霞</t>
  </si>
  <si>
    <t xml:space="preserve">10061203</t>
  </si>
  <si>
    <t xml:space="preserve">余永良</t>
  </si>
  <si>
    <t xml:space="preserve">10061218</t>
  </si>
  <si>
    <t xml:space="preserve">斯明燕</t>
  </si>
  <si>
    <t xml:space="preserve">10071102</t>
  </si>
  <si>
    <t xml:space="preserve">杨之弘</t>
  </si>
  <si>
    <t xml:space="preserve">10071116</t>
  </si>
  <si>
    <t xml:space="preserve">楼青青</t>
  </si>
  <si>
    <t xml:space="preserve">10071120</t>
  </si>
  <si>
    <t xml:space="preserve">郭红红</t>
  </si>
  <si>
    <t xml:space="preserve">10071208</t>
  </si>
  <si>
    <t xml:space="preserve">郭俊</t>
  </si>
  <si>
    <t xml:space="preserve">10071215</t>
  </si>
  <si>
    <t xml:space="preserve">丁凯丽</t>
  </si>
  <si>
    <t xml:space="preserve">10071221</t>
  </si>
  <si>
    <t xml:space="preserve">胡侠</t>
  </si>
  <si>
    <t xml:space="preserve">10071222</t>
  </si>
  <si>
    <t xml:space="preserve">方颖</t>
  </si>
  <si>
    <t xml:space="preserve">10071223</t>
  </si>
  <si>
    <t xml:space="preserve">沈珺</t>
  </si>
  <si>
    <t xml:space="preserve">10071311</t>
  </si>
  <si>
    <t xml:space="preserve">杨李炜</t>
  </si>
  <si>
    <t xml:space="preserve">南浔旧馆中学</t>
  </si>
  <si>
    <t xml:space="preserve">10071401</t>
  </si>
  <si>
    <t xml:space="preserve">王伟</t>
  </si>
  <si>
    <t xml:space="preserve">10071402</t>
  </si>
  <si>
    <t xml:space="preserve">洪翔</t>
  </si>
  <si>
    <t xml:space="preserve">10071404</t>
  </si>
  <si>
    <t xml:space="preserve">徐瓒平</t>
  </si>
  <si>
    <t xml:space="preserve">10071405</t>
  </si>
  <si>
    <t xml:space="preserve">沈肖翔</t>
  </si>
  <si>
    <t xml:space="preserve">湖州南浔浔溪中学</t>
  </si>
  <si>
    <t xml:space="preserve">李娜</t>
  </si>
  <si>
    <t xml:space="preserve">10071421</t>
  </si>
  <si>
    <t xml:space="preserve">刘晓倩</t>
  </si>
  <si>
    <t xml:space="preserve">10071422</t>
  </si>
  <si>
    <t xml:space="preserve">楼小倩</t>
  </si>
  <si>
    <t xml:space="preserve">10091120</t>
  </si>
  <si>
    <t xml:space="preserve">徐可慧</t>
  </si>
  <si>
    <t xml:space="preserve">10091123</t>
  </si>
  <si>
    <t xml:space="preserve">金华华</t>
  </si>
  <si>
    <t xml:space="preserve">周玲燕</t>
  </si>
  <si>
    <t xml:space="preserve">桐乡实验中学</t>
  </si>
  <si>
    <t xml:space="preserve">10111120</t>
  </si>
  <si>
    <t xml:space="preserve">冯怡</t>
  </si>
  <si>
    <t xml:space="preserve">10111122</t>
  </si>
  <si>
    <t xml:space="preserve">车芳瑛</t>
  </si>
  <si>
    <t xml:space="preserve">桐乡第六中学</t>
  </si>
  <si>
    <t xml:space="preserve">10021624</t>
  </si>
  <si>
    <t xml:space="preserve">钱佳燕</t>
  </si>
  <si>
    <t xml:space="preserve">平湖东湖中学</t>
  </si>
  <si>
    <t xml:space="preserve">10031116</t>
  </si>
  <si>
    <t xml:space="preserve">陆斌鑫</t>
  </si>
  <si>
    <t xml:space="preserve">10031122</t>
  </si>
  <si>
    <t xml:space="preserve">胡世忠</t>
  </si>
  <si>
    <t xml:space="preserve">10031137</t>
  </si>
  <si>
    <t xml:space="preserve">张晓婷</t>
  </si>
  <si>
    <t xml:space="preserve">平湖城关中学</t>
  </si>
  <si>
    <t xml:space="preserve">10031214</t>
  </si>
  <si>
    <t xml:space="preserve">俞国滨</t>
  </si>
  <si>
    <t xml:space="preserve">10031222</t>
  </si>
  <si>
    <t xml:space="preserve">沈晓斌</t>
  </si>
  <si>
    <t xml:space="preserve">10041118</t>
  </si>
  <si>
    <t xml:space="preserve">郑明华</t>
  </si>
  <si>
    <t xml:space="preserve">10041119</t>
  </si>
  <si>
    <t xml:space="preserve">顾帼郡</t>
  </si>
  <si>
    <t xml:space="preserve">10041124</t>
  </si>
  <si>
    <t xml:space="preserve">朱俊惠</t>
  </si>
  <si>
    <t xml:space="preserve">10041125</t>
  </si>
  <si>
    <t xml:space="preserve">曹言欣</t>
  </si>
  <si>
    <t xml:space="preserve">10041203</t>
  </si>
  <si>
    <t xml:space="preserve">姜贤</t>
  </si>
  <si>
    <t xml:space="preserve">10051112</t>
  </si>
  <si>
    <t xml:space="preserve">王晓易</t>
  </si>
  <si>
    <t xml:space="preserve">10051119</t>
  </si>
  <si>
    <t xml:space="preserve">赵冬娜</t>
  </si>
  <si>
    <t xml:space="preserve">10051120</t>
  </si>
  <si>
    <t xml:space="preserve">张燕南</t>
  </si>
  <si>
    <t xml:space="preserve">10061103</t>
  </si>
  <si>
    <t xml:space="preserve">沈涛</t>
  </si>
  <si>
    <t xml:space="preserve">10061117</t>
  </si>
  <si>
    <t xml:space="preserve">李姣姣</t>
  </si>
  <si>
    <t xml:space="preserve">10061120</t>
  </si>
  <si>
    <t xml:space="preserve">张佳芸</t>
  </si>
  <si>
    <t xml:space="preserve">10061121</t>
  </si>
  <si>
    <t xml:space="preserve">刘莉婷</t>
  </si>
  <si>
    <t xml:space="preserve">10061207</t>
  </si>
  <si>
    <t xml:space="preserve">潘飞</t>
  </si>
  <si>
    <t xml:space="preserve">10071131</t>
  </si>
  <si>
    <t xml:space="preserve">祝吕燕</t>
  </si>
  <si>
    <t xml:space="preserve">10071134</t>
  </si>
  <si>
    <t xml:space="preserve">杨雯晔</t>
  </si>
  <si>
    <t xml:space="preserve">10071137</t>
  </si>
  <si>
    <t xml:space="preserve">陆平丽</t>
  </si>
  <si>
    <t xml:space="preserve">10071210</t>
  </si>
  <si>
    <t xml:space="preserve">沈飞飞</t>
  </si>
  <si>
    <t xml:space="preserve">10071230</t>
  </si>
  <si>
    <t xml:space="preserve">钮家英</t>
  </si>
  <si>
    <t xml:space="preserve">10071232</t>
  </si>
  <si>
    <t xml:space="preserve">马思勤</t>
  </si>
  <si>
    <t xml:space="preserve">10071234</t>
  </si>
  <si>
    <t xml:space="preserve">杨春燕</t>
  </si>
  <si>
    <t xml:space="preserve">10071340</t>
  </si>
  <si>
    <t xml:space="preserve">苏婷燕</t>
  </si>
  <si>
    <t xml:space="preserve">10071341</t>
  </si>
  <si>
    <t xml:space="preserve">吴佳丽</t>
  </si>
  <si>
    <t xml:space="preserve">10071430</t>
  </si>
  <si>
    <t xml:space="preserve">章烨</t>
  </si>
  <si>
    <t xml:space="preserve">10071433</t>
  </si>
  <si>
    <t xml:space="preserve">周斌霞</t>
  </si>
  <si>
    <t xml:space="preserve">10091132</t>
  </si>
  <si>
    <t xml:space="preserve">吴渊瑶</t>
  </si>
  <si>
    <t xml:space="preserve">顾亚婷</t>
  </si>
  <si>
    <t xml:space="preserve">海宁硖石中学</t>
  </si>
  <si>
    <t xml:space="preserve">董超</t>
  </si>
  <si>
    <t xml:space="preserve">海盐高级中学</t>
  </si>
  <si>
    <t xml:space="preserve">朱明宇</t>
  </si>
  <si>
    <t xml:space="preserve">海盐武原中学</t>
  </si>
  <si>
    <t xml:space="preserve">韦薇</t>
  </si>
  <si>
    <t xml:space="preserve">海亮天马学校</t>
  </si>
  <si>
    <t xml:space="preserve">余苗</t>
  </si>
  <si>
    <t xml:space="preserve">海亮外国语学校</t>
  </si>
  <si>
    <t xml:space="preserve">张婷</t>
  </si>
  <si>
    <t xml:space="preserve">林晓燕</t>
  </si>
  <si>
    <t xml:space="preserve">余霞</t>
  </si>
  <si>
    <t xml:space="preserve">周芳蕾</t>
  </si>
  <si>
    <t xml:space="preserve">汤陈菲</t>
  </si>
  <si>
    <t xml:space="preserve">沈玮炜</t>
  </si>
  <si>
    <t xml:space="preserve">苗单蓓</t>
  </si>
  <si>
    <t xml:space="preserve">浙江宏达学校</t>
  </si>
  <si>
    <t xml:space="preserve">俞佳燕</t>
  </si>
  <si>
    <t xml:space="preserve">海盐实验初中</t>
  </si>
  <si>
    <t xml:space="preserve">10111106</t>
  </si>
  <si>
    <t xml:space="preserve">吴凯迪</t>
  </si>
  <si>
    <t xml:space="preserve">10111121</t>
  </si>
  <si>
    <t xml:space="preserve">沈佩翔</t>
  </si>
  <si>
    <t xml:space="preserve">10111123</t>
  </si>
  <si>
    <t xml:space="preserve">顾玲洁</t>
  </si>
  <si>
    <t xml:space="preserve">10111124</t>
  </si>
  <si>
    <t xml:space="preserve">郭晓梦</t>
  </si>
  <si>
    <t xml:space="preserve">10021116</t>
  </si>
  <si>
    <t xml:space="preserve">范雯</t>
  </si>
  <si>
    <t xml:space="preserve">10021303</t>
  </si>
  <si>
    <t xml:space="preserve">寿天翔</t>
  </si>
  <si>
    <t xml:space="preserve">10021619</t>
  </si>
  <si>
    <t xml:space="preserve">李琦</t>
  </si>
  <si>
    <t xml:space="preserve">10021622</t>
  </si>
  <si>
    <t xml:space="preserve">王洁</t>
  </si>
  <si>
    <t xml:space="preserve">10021623</t>
  </si>
  <si>
    <t xml:space="preserve">顾梦娇</t>
  </si>
  <si>
    <t xml:space="preserve">10031108</t>
  </si>
  <si>
    <t xml:space="preserve">吕文</t>
  </si>
  <si>
    <t xml:space="preserve">10031109</t>
  </si>
  <si>
    <t xml:space="preserve">戴琰超</t>
  </si>
  <si>
    <t xml:space="preserve">10031111</t>
  </si>
  <si>
    <t xml:space="preserve">李晓明</t>
  </si>
  <si>
    <t xml:space="preserve">10031114</t>
  </si>
  <si>
    <t xml:space="preserve">汤家奇</t>
  </si>
  <si>
    <t xml:space="preserve">海宁第一初中</t>
  </si>
  <si>
    <t xml:space="preserve">10031115</t>
  </si>
  <si>
    <t xml:space="preserve">方云超</t>
  </si>
  <si>
    <t xml:space="preserve">10031119</t>
  </si>
  <si>
    <t xml:space="preserve">张东林</t>
  </si>
  <si>
    <t xml:space="preserve">10031132</t>
  </si>
  <si>
    <t xml:space="preserve">孔奎</t>
  </si>
  <si>
    <t xml:space="preserve">10031140</t>
  </si>
  <si>
    <t xml:space="preserve">杨月蓉</t>
  </si>
  <si>
    <t xml:space="preserve">10031209</t>
  </si>
  <si>
    <t xml:space="preserve">陈海宇</t>
  </si>
  <si>
    <t xml:space="preserve">10031210</t>
  </si>
  <si>
    <t xml:space="preserve">杨观彪</t>
  </si>
  <si>
    <t xml:space="preserve">10031211</t>
  </si>
  <si>
    <t xml:space="preserve">屠世权</t>
  </si>
  <si>
    <t xml:space="preserve">10031215</t>
  </si>
  <si>
    <t xml:space="preserve">沈全杰</t>
  </si>
  <si>
    <t xml:space="preserve">10031216</t>
  </si>
  <si>
    <t xml:space="preserve">吴海峰</t>
  </si>
  <si>
    <t xml:space="preserve">10031217</t>
  </si>
  <si>
    <t xml:space="preserve">杨娟东</t>
  </si>
  <si>
    <t xml:space="preserve">10031219</t>
  </si>
  <si>
    <t xml:space="preserve">杨昆</t>
  </si>
  <si>
    <t xml:space="preserve">10031236</t>
  </si>
  <si>
    <t xml:space="preserve">顾皇燕</t>
  </si>
  <si>
    <t xml:space="preserve">10041120</t>
  </si>
  <si>
    <t xml:space="preserve">沈思渊</t>
  </si>
  <si>
    <t xml:space="preserve">10041121</t>
  </si>
  <si>
    <t xml:space="preserve">孙燕琴</t>
  </si>
  <si>
    <t xml:space="preserve">10041219</t>
  </si>
  <si>
    <t xml:space="preserve">王寅懿</t>
  </si>
  <si>
    <t xml:space="preserve">10041220</t>
  </si>
  <si>
    <t xml:space="preserve">张海佳</t>
  </si>
  <si>
    <t xml:space="preserve">10051106</t>
  </si>
  <si>
    <t xml:space="preserve">徐小兰</t>
  </si>
  <si>
    <t xml:space="preserve">10051113</t>
  </si>
  <si>
    <t xml:space="preserve">张洁</t>
  </si>
  <si>
    <t xml:space="preserve">10051114</t>
  </si>
  <si>
    <t xml:space="preserve">薛影倩</t>
  </si>
  <si>
    <t xml:space="preserve">10051115</t>
  </si>
  <si>
    <t xml:space="preserve">金陈洁</t>
  </si>
  <si>
    <t xml:space="preserve">10051116</t>
  </si>
  <si>
    <t xml:space="preserve">戴佳凤</t>
  </si>
  <si>
    <t xml:space="preserve">10051117</t>
  </si>
  <si>
    <t xml:space="preserve">钱家蕾</t>
  </si>
  <si>
    <t xml:space="preserve">10061206</t>
  </si>
  <si>
    <t xml:space="preserve">汪涛</t>
  </si>
  <si>
    <t xml:space="preserve">10061224</t>
  </si>
  <si>
    <t xml:space="preserve">王莹璐</t>
  </si>
  <si>
    <t xml:space="preserve">10071108</t>
  </si>
  <si>
    <t xml:space="preserve">褚晨超</t>
  </si>
  <si>
    <t xml:space="preserve">10071129</t>
  </si>
  <si>
    <t xml:space="preserve">胡佳丽</t>
  </si>
  <si>
    <t xml:space="preserve">10071130</t>
  </si>
  <si>
    <t xml:space="preserve">凌丹妮</t>
  </si>
  <si>
    <t xml:space="preserve">10071339</t>
  </si>
  <si>
    <t xml:space="preserve">10071407</t>
  </si>
  <si>
    <t xml:space="preserve">马月飞</t>
  </si>
  <si>
    <t xml:space="preserve">10071408</t>
  </si>
  <si>
    <t xml:space="preserve">马欢</t>
  </si>
  <si>
    <t xml:space="preserve">10071431</t>
  </si>
  <si>
    <t xml:space="preserve">陆郁婷</t>
  </si>
  <si>
    <t xml:space="preserve">10071432</t>
  </si>
  <si>
    <t xml:space="preserve">项安宁</t>
  </si>
  <si>
    <t xml:space="preserve">10092236</t>
  </si>
  <si>
    <t xml:space="preserve">费湘郦</t>
  </si>
  <si>
    <t xml:space="preserve">10091106</t>
  </si>
  <si>
    <t xml:space="preserve">黄炳烽</t>
  </si>
  <si>
    <t xml:space="preserve">10091107</t>
  </si>
  <si>
    <t xml:space="preserve">冯波</t>
  </si>
  <si>
    <t xml:space="preserve">10091108</t>
  </si>
  <si>
    <t xml:space="preserve">张观林</t>
  </si>
  <si>
    <t xml:space="preserve">10091129</t>
  </si>
  <si>
    <t xml:space="preserve">王丹霖</t>
  </si>
  <si>
    <t xml:space="preserve">10021613</t>
  </si>
  <si>
    <t xml:space="preserve">黄晴云</t>
  </si>
  <si>
    <t xml:space="preserve">吴兴实验中学</t>
  </si>
  <si>
    <t xml:space="preserve">10021621</t>
  </si>
  <si>
    <t xml:space="preserve">金卫芳</t>
  </si>
  <si>
    <t xml:space="preserve">织里镇中学</t>
  </si>
  <si>
    <t xml:space="preserve">10021626</t>
  </si>
  <si>
    <t xml:space="preserve">金晓霞</t>
  </si>
  <si>
    <t xml:space="preserve">湖州中学</t>
  </si>
  <si>
    <t xml:space="preserve">10021628</t>
  </si>
  <si>
    <t xml:space="preserve">毛智慧</t>
  </si>
  <si>
    <t xml:space="preserve">湖州第十一中学教育集团</t>
  </si>
  <si>
    <t xml:space="preserve">10021631</t>
  </si>
  <si>
    <t xml:space="preserve">许瑜颖</t>
  </si>
  <si>
    <t xml:space="preserve">吴兴高级中学</t>
  </si>
  <si>
    <t xml:space="preserve">10021632</t>
  </si>
  <si>
    <t xml:space="preserve">林芳芳</t>
  </si>
  <si>
    <t xml:space="preserve">湖州第八中学</t>
  </si>
  <si>
    <t xml:space="preserve">10021633</t>
  </si>
  <si>
    <t xml:space="preserve">曾晓敏</t>
  </si>
  <si>
    <t xml:space="preserve">湖州一中</t>
  </si>
  <si>
    <t xml:space="preserve">10021101</t>
  </si>
  <si>
    <t xml:space="preserve">张滨伟</t>
  </si>
  <si>
    <t xml:space="preserve">湖州新世纪外国语学校（小学部）</t>
  </si>
  <si>
    <t xml:space="preserve">10021102</t>
  </si>
  <si>
    <t xml:space="preserve">石先玉</t>
  </si>
  <si>
    <t xml:space="preserve">湖州东风小学</t>
  </si>
  <si>
    <t xml:space="preserve">10021103</t>
  </si>
  <si>
    <t xml:space="preserve">滕春芝</t>
  </si>
  <si>
    <t xml:space="preserve">湖州环渚学校（小学部）</t>
  </si>
  <si>
    <t xml:space="preserve">10021104</t>
  </si>
  <si>
    <t xml:space="preserve">牟玲</t>
  </si>
  <si>
    <t xml:space="preserve">湖州月河小学</t>
  </si>
  <si>
    <t xml:space="preserve">10021105</t>
  </si>
  <si>
    <t xml:space="preserve">沈文妍</t>
  </si>
  <si>
    <t xml:space="preserve">湖州爱山小学</t>
  </si>
  <si>
    <t xml:space="preserve">10021107</t>
  </si>
  <si>
    <t xml:space="preserve">乐静静</t>
  </si>
  <si>
    <t xml:space="preserve">湖州新风教育集团（上塘校区）</t>
  </si>
  <si>
    <t xml:space="preserve">10021108</t>
  </si>
  <si>
    <t xml:space="preserve">毛葱慧</t>
  </si>
  <si>
    <t xml:space="preserve">湖州飞英小学</t>
  </si>
  <si>
    <t xml:space="preserve">10021109</t>
  </si>
  <si>
    <t xml:space="preserve">陈妙亚</t>
  </si>
  <si>
    <t xml:space="preserve">湖师附小教育集团（湖东校区）</t>
  </si>
  <si>
    <t xml:space="preserve">10021110</t>
  </si>
  <si>
    <t xml:space="preserve">姜慧云</t>
  </si>
  <si>
    <t xml:space="preserve">湖州凤凰小学</t>
  </si>
  <si>
    <t xml:space="preserve">10021111</t>
  </si>
  <si>
    <t xml:space="preserve">毛盈颖</t>
  </si>
  <si>
    <t xml:space="preserve">10021112</t>
  </si>
  <si>
    <t xml:space="preserve">赵晓灿</t>
  </si>
  <si>
    <t xml:space="preserve">湖州新风教育集团</t>
  </si>
  <si>
    <t xml:space="preserve">10021113</t>
  </si>
  <si>
    <t xml:space="preserve">韦梦雅</t>
  </si>
  <si>
    <t xml:space="preserve">10021114</t>
  </si>
  <si>
    <t xml:space="preserve">徐灵芝</t>
  </si>
  <si>
    <t xml:space="preserve">10021115</t>
  </si>
  <si>
    <t xml:space="preserve">施俊美</t>
  </si>
  <si>
    <t xml:space="preserve">10021117</t>
  </si>
  <si>
    <t xml:space="preserve">徐颖妍</t>
  </si>
  <si>
    <t xml:space="preserve">湖师附小教育集团</t>
  </si>
  <si>
    <t xml:space="preserve">10021118</t>
  </si>
  <si>
    <t xml:space="preserve">潘月萍</t>
  </si>
  <si>
    <t xml:space="preserve">10021119</t>
  </si>
  <si>
    <t xml:space="preserve">钟佳佳</t>
  </si>
  <si>
    <t xml:space="preserve">10021120</t>
  </si>
  <si>
    <t xml:space="preserve">张丹</t>
  </si>
  <si>
    <t xml:space="preserve">湖州龙泉小学</t>
  </si>
  <si>
    <t xml:space="preserve">10021121</t>
  </si>
  <si>
    <t xml:space="preserve">周成英</t>
  </si>
  <si>
    <t xml:space="preserve">10021122</t>
  </si>
  <si>
    <t xml:space="preserve">沈培</t>
  </si>
  <si>
    <t xml:space="preserve">10021123</t>
  </si>
  <si>
    <t xml:space="preserve">李云杰</t>
  </si>
  <si>
    <t xml:space="preserve">10021124</t>
  </si>
  <si>
    <t xml:space="preserve">赵月</t>
  </si>
  <si>
    <t xml:space="preserve">10021125</t>
  </si>
  <si>
    <t xml:space="preserve">潜淑珍</t>
  </si>
  <si>
    <t xml:space="preserve">湖州文苑小学</t>
  </si>
  <si>
    <t xml:space="preserve">10021126</t>
  </si>
  <si>
    <t xml:space="preserve">宋梅佳</t>
  </si>
  <si>
    <t xml:space="preserve">10021127</t>
  </si>
  <si>
    <t xml:space="preserve">陈丽萍</t>
  </si>
  <si>
    <t xml:space="preserve">10021128</t>
  </si>
  <si>
    <t xml:space="preserve">马小焱</t>
  </si>
  <si>
    <t xml:space="preserve">10021129</t>
  </si>
  <si>
    <t xml:space="preserve">王柳萍</t>
  </si>
  <si>
    <t xml:space="preserve">10021130</t>
  </si>
  <si>
    <t xml:space="preserve">林艺杉</t>
  </si>
  <si>
    <t xml:space="preserve">10021131</t>
  </si>
  <si>
    <t xml:space="preserve">雷能静</t>
  </si>
  <si>
    <t xml:space="preserve">10021132</t>
  </si>
  <si>
    <t xml:space="preserve">陈一静</t>
  </si>
  <si>
    <t xml:space="preserve">10021136</t>
  </si>
  <si>
    <t xml:space="preserve">张露楠</t>
  </si>
  <si>
    <t xml:space="preserve">10021137</t>
  </si>
  <si>
    <t xml:space="preserve">叶思燕</t>
  </si>
  <si>
    <t xml:space="preserve">10021138</t>
  </si>
  <si>
    <t xml:space="preserve">施瑶琪</t>
  </si>
  <si>
    <t xml:space="preserve">10021139</t>
  </si>
  <si>
    <t xml:space="preserve">汪芳颖</t>
  </si>
  <si>
    <t xml:space="preserve">10021140</t>
  </si>
  <si>
    <t xml:space="preserve">姚颖颖</t>
  </si>
  <si>
    <t xml:space="preserve">10021141</t>
  </si>
  <si>
    <t xml:space="preserve">王文婷</t>
  </si>
  <si>
    <t xml:space="preserve">10021142</t>
  </si>
  <si>
    <t xml:space="preserve">徐莉</t>
  </si>
  <si>
    <t xml:space="preserve">10021143</t>
  </si>
  <si>
    <t xml:space="preserve">秦芳华</t>
  </si>
  <si>
    <t xml:space="preserve">10021144</t>
  </si>
  <si>
    <t xml:space="preserve">黄红蕊</t>
  </si>
  <si>
    <t xml:space="preserve">10021146</t>
  </si>
  <si>
    <t xml:space="preserve">叶银屏</t>
  </si>
  <si>
    <t xml:space="preserve">10021147</t>
  </si>
  <si>
    <t xml:space="preserve">王琳丽</t>
  </si>
  <si>
    <t xml:space="preserve">10021148</t>
  </si>
  <si>
    <t xml:space="preserve">须雅洁</t>
  </si>
  <si>
    <t xml:space="preserve">10021149</t>
  </si>
  <si>
    <t xml:space="preserve">沈梦婷</t>
  </si>
  <si>
    <t xml:space="preserve">10021201</t>
  </si>
  <si>
    <t xml:space="preserve">王建春</t>
  </si>
  <si>
    <t xml:space="preserve">10021202</t>
  </si>
  <si>
    <t xml:space="preserve">施一君</t>
  </si>
  <si>
    <t xml:space="preserve">10021203</t>
  </si>
  <si>
    <t xml:space="preserve">黎棋琴</t>
  </si>
  <si>
    <t xml:space="preserve">10021205</t>
  </si>
  <si>
    <t xml:space="preserve">朱梦珊</t>
  </si>
  <si>
    <t xml:space="preserve">10021206</t>
  </si>
  <si>
    <t xml:space="preserve">李奕红</t>
  </si>
  <si>
    <t xml:space="preserve">10021207</t>
  </si>
  <si>
    <t xml:space="preserve">冯清怡</t>
  </si>
  <si>
    <t xml:space="preserve">10021208</t>
  </si>
  <si>
    <t xml:space="preserve">牟陈婉</t>
  </si>
  <si>
    <t xml:space="preserve">10021209</t>
  </si>
  <si>
    <t xml:space="preserve">王哲</t>
  </si>
  <si>
    <t xml:space="preserve">10021210</t>
  </si>
  <si>
    <t xml:space="preserve">范梦婷</t>
  </si>
  <si>
    <t xml:space="preserve">10021211</t>
  </si>
  <si>
    <t xml:space="preserve">范琪琪</t>
  </si>
  <si>
    <t xml:space="preserve">10021213</t>
  </si>
  <si>
    <t xml:space="preserve">贾梦露</t>
  </si>
  <si>
    <t xml:space="preserve">10021214</t>
  </si>
  <si>
    <t xml:space="preserve">王巧兰</t>
  </si>
  <si>
    <t xml:space="preserve">10021215</t>
  </si>
  <si>
    <t xml:space="preserve">宋筱潇</t>
  </si>
  <si>
    <t xml:space="preserve">10021216</t>
  </si>
  <si>
    <t xml:space="preserve">项颖璐</t>
  </si>
  <si>
    <t xml:space="preserve">10021217</t>
  </si>
  <si>
    <t xml:space="preserve">严丹凤</t>
  </si>
  <si>
    <t xml:space="preserve">10021218</t>
  </si>
  <si>
    <t xml:space="preserve">黄益贝</t>
  </si>
  <si>
    <t xml:space="preserve">10021219</t>
  </si>
  <si>
    <t xml:space="preserve">王丽华</t>
  </si>
  <si>
    <t xml:space="preserve">10021220</t>
  </si>
  <si>
    <t xml:space="preserve">曹方方</t>
  </si>
  <si>
    <t xml:space="preserve">10021221</t>
  </si>
  <si>
    <t xml:space="preserve">梁玮玮</t>
  </si>
  <si>
    <t xml:space="preserve">10021222</t>
  </si>
  <si>
    <t xml:space="preserve">李佳</t>
  </si>
  <si>
    <t xml:space="preserve">10021223</t>
  </si>
  <si>
    <t xml:space="preserve">陈欢欢</t>
  </si>
  <si>
    <t xml:space="preserve">10021224</t>
  </si>
  <si>
    <t xml:space="preserve">周苏琦</t>
  </si>
  <si>
    <t xml:space="preserve">10021225</t>
  </si>
  <si>
    <t xml:space="preserve">郎家雨</t>
  </si>
  <si>
    <t xml:space="preserve">10021226</t>
  </si>
  <si>
    <t xml:space="preserve">陈超</t>
  </si>
  <si>
    <t xml:space="preserve">10021227</t>
  </si>
  <si>
    <t xml:space="preserve">孙秋燕</t>
  </si>
  <si>
    <t xml:space="preserve">10021228</t>
  </si>
  <si>
    <t xml:space="preserve">朱沈萍</t>
  </si>
  <si>
    <t xml:space="preserve">10021229</t>
  </si>
  <si>
    <t xml:space="preserve">杨婷娜</t>
  </si>
  <si>
    <t xml:space="preserve">10021230</t>
  </si>
  <si>
    <t xml:space="preserve">朱重月</t>
  </si>
  <si>
    <t xml:space="preserve">10021231</t>
  </si>
  <si>
    <t xml:space="preserve">李森森</t>
  </si>
  <si>
    <t xml:space="preserve">10021233</t>
  </si>
  <si>
    <t xml:space="preserve">王素</t>
  </si>
  <si>
    <t xml:space="preserve">10021234</t>
  </si>
  <si>
    <t xml:space="preserve">林美群</t>
  </si>
  <si>
    <t xml:space="preserve">10021235</t>
  </si>
  <si>
    <t xml:space="preserve">胡周茹</t>
  </si>
  <si>
    <t xml:space="preserve">10021236</t>
  </si>
  <si>
    <t xml:space="preserve">崔澄莹</t>
  </si>
  <si>
    <t xml:space="preserve">10021237</t>
  </si>
  <si>
    <t xml:space="preserve">戴榕</t>
  </si>
  <si>
    <t xml:space="preserve">10021238</t>
  </si>
  <si>
    <t xml:space="preserve">柳姗姗</t>
  </si>
  <si>
    <t xml:space="preserve">10021239</t>
  </si>
  <si>
    <t xml:space="preserve">顾丽琼</t>
  </si>
  <si>
    <t xml:space="preserve">10021241</t>
  </si>
  <si>
    <t xml:space="preserve">彭旭倩</t>
  </si>
  <si>
    <t xml:space="preserve">10021242</t>
  </si>
  <si>
    <t xml:space="preserve">俞琳琍</t>
  </si>
  <si>
    <t xml:space="preserve">10021243</t>
  </si>
  <si>
    <t xml:space="preserve">吴橙</t>
  </si>
  <si>
    <t xml:space="preserve">10021245</t>
  </si>
  <si>
    <t xml:space="preserve">秦月</t>
  </si>
  <si>
    <t xml:space="preserve">10021246</t>
  </si>
  <si>
    <t xml:space="preserve">郑筱青</t>
  </si>
  <si>
    <t xml:space="preserve">10021247</t>
  </si>
  <si>
    <t xml:space="preserve">周椰婷</t>
  </si>
  <si>
    <t xml:space="preserve">10021248</t>
  </si>
  <si>
    <t xml:space="preserve">申屠亚妮</t>
  </si>
  <si>
    <t xml:space="preserve">10021249</t>
  </si>
  <si>
    <t xml:space="preserve">汪丽君</t>
  </si>
  <si>
    <t xml:space="preserve">09021314</t>
  </si>
  <si>
    <t xml:space="preserve">冯静帆</t>
  </si>
  <si>
    <t xml:space="preserve">10012322</t>
  </si>
  <si>
    <t xml:space="preserve">斯瑶</t>
  </si>
  <si>
    <t xml:space="preserve">10012333</t>
  </si>
  <si>
    <t xml:space="preserve">陈里丹</t>
  </si>
  <si>
    <t xml:space="preserve">10012535</t>
  </si>
  <si>
    <t xml:space="preserve">王宸宸</t>
  </si>
  <si>
    <t xml:space="preserve">10021304</t>
  </si>
  <si>
    <t xml:space="preserve">滕希阳</t>
  </si>
  <si>
    <t xml:space="preserve">10021305</t>
  </si>
  <si>
    <t xml:space="preserve">陈棋佳</t>
  </si>
  <si>
    <t xml:space="preserve">10021306</t>
  </si>
  <si>
    <t xml:space="preserve">朱志坚</t>
  </si>
  <si>
    <t xml:space="preserve">10021307</t>
  </si>
  <si>
    <t xml:space="preserve">朱勇斌</t>
  </si>
  <si>
    <t xml:space="preserve">10021310</t>
  </si>
  <si>
    <t xml:space="preserve">柯丹丹</t>
  </si>
  <si>
    <t xml:space="preserve">10021311</t>
  </si>
  <si>
    <t xml:space="preserve">朱伊婷</t>
  </si>
  <si>
    <t xml:space="preserve">10021312</t>
  </si>
  <si>
    <t xml:space="preserve">杨仕英</t>
  </si>
  <si>
    <t xml:space="preserve">10021313</t>
  </si>
  <si>
    <t xml:space="preserve">汪伶俐</t>
  </si>
  <si>
    <t xml:space="preserve">10021314</t>
  </si>
  <si>
    <t xml:space="preserve">卢晓琪</t>
  </si>
  <si>
    <t xml:space="preserve">10021315</t>
  </si>
  <si>
    <t xml:space="preserve">应静君</t>
  </si>
  <si>
    <t xml:space="preserve">10021316</t>
  </si>
  <si>
    <t xml:space="preserve">陈佳慧</t>
  </si>
  <si>
    <t xml:space="preserve">10021317</t>
  </si>
  <si>
    <t xml:space="preserve">楼佳星</t>
  </si>
  <si>
    <t xml:space="preserve">10021318</t>
  </si>
  <si>
    <t xml:space="preserve">施燕萍</t>
  </si>
  <si>
    <t xml:space="preserve">10021319</t>
  </si>
  <si>
    <t xml:space="preserve">王晓霞</t>
  </si>
  <si>
    <t xml:space="preserve">10021320</t>
  </si>
  <si>
    <t xml:space="preserve">马丹丹</t>
  </si>
  <si>
    <t xml:space="preserve">10021321</t>
  </si>
  <si>
    <t xml:space="preserve">方李颖</t>
  </si>
  <si>
    <t xml:space="preserve">10021322</t>
  </si>
  <si>
    <t xml:space="preserve">朱艳艳</t>
  </si>
  <si>
    <t xml:space="preserve">10021323</t>
  </si>
  <si>
    <t xml:space="preserve">朱静妍</t>
  </si>
  <si>
    <t xml:space="preserve">10021324</t>
  </si>
  <si>
    <t xml:space="preserve">黄敏燕</t>
  </si>
  <si>
    <t xml:space="preserve">10021325</t>
  </si>
  <si>
    <t xml:space="preserve">孙凯丽</t>
  </si>
  <si>
    <t xml:space="preserve">10021326</t>
  </si>
  <si>
    <t xml:space="preserve">王蓉蓉</t>
  </si>
  <si>
    <t xml:space="preserve">10021328</t>
  </si>
  <si>
    <t xml:space="preserve">朱清霞</t>
  </si>
  <si>
    <t xml:space="preserve">10021330</t>
  </si>
  <si>
    <t xml:space="preserve">钱柳静</t>
  </si>
  <si>
    <t xml:space="preserve">10021331</t>
  </si>
  <si>
    <t xml:space="preserve">毛竹芬</t>
  </si>
  <si>
    <t xml:space="preserve">10021332</t>
  </si>
  <si>
    <t xml:space="preserve">竺康翔</t>
  </si>
  <si>
    <t xml:space="preserve">10021333</t>
  </si>
  <si>
    <t xml:space="preserve">赵静</t>
  </si>
  <si>
    <t xml:space="preserve">10021334</t>
  </si>
  <si>
    <t xml:space="preserve">柯芳艳</t>
  </si>
  <si>
    <t xml:space="preserve">10021335</t>
  </si>
  <si>
    <t xml:space="preserve">倪琛</t>
  </si>
  <si>
    <t xml:space="preserve">10021336</t>
  </si>
  <si>
    <t xml:space="preserve">方园</t>
  </si>
  <si>
    <t xml:space="preserve">10021338</t>
  </si>
  <si>
    <t xml:space="preserve">俞天添</t>
  </si>
  <si>
    <t xml:space="preserve">10092628</t>
  </si>
  <si>
    <t xml:space="preserve">付笑笑</t>
  </si>
  <si>
    <t xml:space="preserve">10092644</t>
  </si>
  <si>
    <t xml:space="preserve">王芙洁</t>
  </si>
  <si>
    <t xml:space="preserve">10092645</t>
  </si>
  <si>
    <t xml:space="preserve">邵丹</t>
  </si>
  <si>
    <t xml:space="preserve">09021437</t>
  </si>
  <si>
    <t xml:space="preserve">马杰浩</t>
  </si>
  <si>
    <t xml:space="preserve">10012406</t>
  </si>
  <si>
    <t xml:space="preserve">孙静波</t>
  </si>
  <si>
    <t xml:space="preserve">10012423</t>
  </si>
  <si>
    <t xml:space="preserve">周奇</t>
  </si>
  <si>
    <t xml:space="preserve">10012426</t>
  </si>
  <si>
    <t xml:space="preserve">丁嘉欢</t>
  </si>
  <si>
    <t xml:space="preserve">10021402</t>
  </si>
  <si>
    <t xml:space="preserve">潘伟龙</t>
  </si>
  <si>
    <t xml:space="preserve">10021403</t>
  </si>
  <si>
    <t xml:space="preserve">许建星</t>
  </si>
  <si>
    <t xml:space="preserve">10021404</t>
  </si>
  <si>
    <t xml:space="preserve">嵇炎伟</t>
  </si>
  <si>
    <t xml:space="preserve">10021405</t>
  </si>
  <si>
    <t xml:space="preserve">金峰</t>
  </si>
  <si>
    <t xml:space="preserve">10021406</t>
  </si>
  <si>
    <t xml:space="preserve">陈庆意</t>
  </si>
  <si>
    <t xml:space="preserve">10021407</t>
  </si>
  <si>
    <t xml:space="preserve">王泽峰</t>
  </si>
  <si>
    <t xml:space="preserve">10021409</t>
  </si>
  <si>
    <t xml:space="preserve">吴佳慧</t>
  </si>
  <si>
    <t xml:space="preserve">10021411</t>
  </si>
  <si>
    <t xml:space="preserve">王潇徕</t>
  </si>
  <si>
    <t xml:space="preserve">10021412</t>
  </si>
  <si>
    <t xml:space="preserve">刘珍利</t>
  </si>
  <si>
    <t xml:space="preserve">10021413</t>
  </si>
  <si>
    <t xml:space="preserve">郑丽君</t>
  </si>
  <si>
    <t xml:space="preserve">10021414</t>
  </si>
  <si>
    <t xml:space="preserve">王任婧</t>
  </si>
  <si>
    <t xml:space="preserve">10021415</t>
  </si>
  <si>
    <t xml:space="preserve">胡艳敏</t>
  </si>
  <si>
    <t xml:space="preserve">10021417</t>
  </si>
  <si>
    <t xml:space="preserve">金旖旎</t>
  </si>
  <si>
    <t xml:space="preserve">10021418</t>
  </si>
  <si>
    <t xml:space="preserve">贺璎子</t>
  </si>
  <si>
    <t xml:space="preserve">10021419</t>
  </si>
  <si>
    <t xml:space="preserve">杨阳</t>
  </si>
  <si>
    <t xml:space="preserve">10021420</t>
  </si>
  <si>
    <t xml:space="preserve">吴淑杰</t>
  </si>
  <si>
    <t xml:space="preserve">10021421</t>
  </si>
  <si>
    <t xml:space="preserve">彭梦岚</t>
  </si>
  <si>
    <t xml:space="preserve">10021422</t>
  </si>
  <si>
    <t xml:space="preserve">方颖峰</t>
  </si>
  <si>
    <t xml:space="preserve">10021423</t>
  </si>
  <si>
    <t xml:space="preserve">张金秋</t>
  </si>
  <si>
    <t xml:space="preserve">10021424</t>
  </si>
  <si>
    <t xml:space="preserve">肖怡莲</t>
  </si>
  <si>
    <t xml:space="preserve">10021425</t>
  </si>
  <si>
    <t xml:space="preserve">沈嘉艳</t>
  </si>
  <si>
    <t xml:space="preserve">10021426</t>
  </si>
  <si>
    <t xml:space="preserve">张凯丽</t>
  </si>
  <si>
    <t xml:space="preserve">10021427</t>
  </si>
  <si>
    <t xml:space="preserve">潘哈哈</t>
  </si>
  <si>
    <t xml:space="preserve">10021429</t>
  </si>
  <si>
    <t xml:space="preserve">王洁茹</t>
  </si>
  <si>
    <t xml:space="preserve">10021430</t>
  </si>
  <si>
    <t xml:space="preserve">李倩倩</t>
  </si>
  <si>
    <t xml:space="preserve">10021432</t>
  </si>
  <si>
    <t xml:space="preserve">胡耸萍</t>
  </si>
  <si>
    <t xml:space="preserve">10021433</t>
  </si>
  <si>
    <t xml:space="preserve">余丹霓</t>
  </si>
  <si>
    <t xml:space="preserve">10021434</t>
  </si>
  <si>
    <t xml:space="preserve">成爽爽</t>
  </si>
  <si>
    <t xml:space="preserve">10021435</t>
  </si>
  <si>
    <t xml:space="preserve">陈思思</t>
  </si>
  <si>
    <t xml:space="preserve">10021436</t>
  </si>
  <si>
    <t xml:space="preserve">邵晨</t>
  </si>
  <si>
    <t xml:space="preserve">10021438</t>
  </si>
  <si>
    <t xml:space="preserve">邵艳丽</t>
  </si>
  <si>
    <t xml:space="preserve">10042225</t>
  </si>
  <si>
    <t xml:space="preserve">余盼盼</t>
  </si>
  <si>
    <t xml:space="preserve">10042239</t>
  </si>
  <si>
    <t xml:space="preserve">张璇</t>
  </si>
  <si>
    <t xml:space="preserve">10092241</t>
  </si>
  <si>
    <t xml:space="preserve">毛玲霜</t>
  </si>
  <si>
    <t xml:space="preserve">10012334</t>
  </si>
  <si>
    <t xml:space="preserve">徐旭君</t>
  </si>
  <si>
    <t xml:space="preserve">10021501</t>
  </si>
  <si>
    <t xml:space="preserve">徐鸿鑫</t>
  </si>
  <si>
    <t xml:space="preserve">10021502</t>
  </si>
  <si>
    <t xml:space="preserve">徐刚诚</t>
  </si>
  <si>
    <t xml:space="preserve">10021503</t>
  </si>
  <si>
    <t xml:space="preserve">顾敏杰</t>
  </si>
  <si>
    <t xml:space="preserve">10021504</t>
  </si>
  <si>
    <t xml:space="preserve">陈淑媛</t>
  </si>
  <si>
    <t xml:space="preserve">10021508</t>
  </si>
  <si>
    <t xml:space="preserve">蔡雪颖</t>
  </si>
  <si>
    <t xml:space="preserve">10021509</t>
  </si>
  <si>
    <t xml:space="preserve">何静怡</t>
  </si>
  <si>
    <t xml:space="preserve">10021514</t>
  </si>
  <si>
    <t xml:space="preserve">申屠静菱</t>
  </si>
  <si>
    <t xml:space="preserve">10021517</t>
  </si>
  <si>
    <t xml:space="preserve">闻赛</t>
  </si>
  <si>
    <t xml:space="preserve">10021518</t>
  </si>
  <si>
    <t xml:space="preserve">施丽娟</t>
  </si>
  <si>
    <t xml:space="preserve">10021520</t>
  </si>
  <si>
    <t xml:space="preserve">陆姝婷</t>
  </si>
  <si>
    <t xml:space="preserve">10021521</t>
  </si>
  <si>
    <t xml:space="preserve">冯飞飞</t>
  </si>
  <si>
    <t xml:space="preserve">10021522</t>
  </si>
  <si>
    <t xml:space="preserve">朱玙璐</t>
  </si>
  <si>
    <t xml:space="preserve">10021525</t>
  </si>
  <si>
    <t xml:space="preserve">沈艳</t>
  </si>
  <si>
    <t xml:space="preserve">10021526</t>
  </si>
  <si>
    <t xml:space="preserve">汤惠芬</t>
  </si>
  <si>
    <t xml:space="preserve">10021527</t>
  </si>
  <si>
    <t xml:space="preserve">盛雅莉</t>
  </si>
  <si>
    <t xml:space="preserve">10021529</t>
  </si>
  <si>
    <t xml:space="preserve">徐嘉悦</t>
  </si>
  <si>
    <t xml:space="preserve">10021531</t>
  </si>
  <si>
    <t xml:space="preserve">李晓华</t>
  </si>
  <si>
    <t xml:space="preserve">10021533</t>
  </si>
  <si>
    <t xml:space="preserve">石媛媛</t>
  </si>
  <si>
    <t xml:space="preserve">10021534</t>
  </si>
  <si>
    <t xml:space="preserve">金梦思</t>
  </si>
  <si>
    <t xml:space="preserve">10021535</t>
  </si>
  <si>
    <t xml:space="preserve">桑颖莉</t>
  </si>
  <si>
    <t xml:space="preserve">10021538</t>
  </si>
  <si>
    <t xml:space="preserve">鲁伊莉</t>
  </si>
  <si>
    <t xml:space="preserve">10021539</t>
  </si>
  <si>
    <t xml:space="preserve">冯彩琴</t>
  </si>
  <si>
    <t xml:space="preserve">10021541</t>
  </si>
  <si>
    <t xml:space="preserve">章萍</t>
  </si>
  <si>
    <t xml:space="preserve">10021606</t>
  </si>
  <si>
    <t xml:space="preserve">戴培灿</t>
  </si>
  <si>
    <t xml:space="preserve">10111101</t>
  </si>
  <si>
    <t xml:space="preserve">曾理</t>
  </si>
  <si>
    <t xml:space="preserve">10111117</t>
  </si>
  <si>
    <t xml:space="preserve">冯丽娜</t>
  </si>
  <si>
    <t xml:space="preserve">余晓峰</t>
  </si>
  <si>
    <t xml:space="preserve">湖州二中</t>
  </si>
  <si>
    <t xml:space="preserve">池炜</t>
  </si>
  <si>
    <t xml:space="preserve">程辉</t>
  </si>
  <si>
    <t xml:space="preserve">徐旭忠</t>
  </si>
  <si>
    <t xml:space="preserve">黄肖波</t>
  </si>
  <si>
    <t xml:space="preserve">湖州第十二中学</t>
  </si>
  <si>
    <t xml:space="preserve">冯罗衡</t>
  </si>
  <si>
    <t xml:space="preserve">周莉平</t>
  </si>
  <si>
    <t xml:space="preserve">祝敏</t>
  </si>
  <si>
    <t xml:space="preserve">李晶</t>
  </si>
  <si>
    <t xml:space="preserve">10031101</t>
  </si>
  <si>
    <t xml:space="preserve">汤家伟</t>
  </si>
  <si>
    <t xml:space="preserve">10031110</t>
  </si>
  <si>
    <t xml:space="preserve">任航栋</t>
  </si>
  <si>
    <t xml:space="preserve">10031117</t>
  </si>
  <si>
    <t xml:space="preserve">朱宇威</t>
  </si>
  <si>
    <t xml:space="preserve">湖州青山学校</t>
  </si>
  <si>
    <t xml:space="preserve">10031127</t>
  </si>
  <si>
    <t xml:space="preserve">叶骏平</t>
  </si>
  <si>
    <t xml:space="preserve">10031129</t>
  </si>
  <si>
    <t xml:space="preserve">姚小龙</t>
  </si>
  <si>
    <t xml:space="preserve">10031131</t>
  </si>
  <si>
    <t xml:space="preserve">蔡跃</t>
  </si>
  <si>
    <t xml:space="preserve">10031135</t>
  </si>
  <si>
    <t xml:space="preserve">高来娟</t>
  </si>
  <si>
    <t xml:space="preserve">10031139</t>
  </si>
  <si>
    <t xml:space="preserve">高亚倩</t>
  </si>
  <si>
    <t xml:space="preserve">10031201</t>
  </si>
  <si>
    <t xml:space="preserve">张炜杰</t>
  </si>
  <si>
    <t xml:space="preserve">10031218</t>
  </si>
  <si>
    <t xml:space="preserve">汪伟杰</t>
  </si>
  <si>
    <t xml:space="preserve">湖州新世纪外国语学校（初中部）</t>
  </si>
  <si>
    <t xml:space="preserve">10031220</t>
  </si>
  <si>
    <t xml:space="preserve">杨康平</t>
  </si>
  <si>
    <t xml:space="preserve">10031228</t>
  </si>
  <si>
    <t xml:space="preserve">项聪聪</t>
  </si>
  <si>
    <t xml:space="preserve">10031229</t>
  </si>
  <si>
    <t xml:space="preserve">姚佳杰</t>
  </si>
  <si>
    <t xml:space="preserve">10031231</t>
  </si>
  <si>
    <t xml:space="preserve">刘永恒</t>
  </si>
  <si>
    <t xml:space="preserve">10031237</t>
  </si>
  <si>
    <t xml:space="preserve">沈丹萍</t>
  </si>
  <si>
    <t xml:space="preserve">10041104</t>
  </si>
  <si>
    <t xml:space="preserve">叶校李</t>
  </si>
  <si>
    <t xml:space="preserve">10041106</t>
  </si>
  <si>
    <t xml:space="preserve">杨雪</t>
  </si>
  <si>
    <t xml:space="preserve">10041107</t>
  </si>
  <si>
    <t xml:space="preserve">陆艳</t>
  </si>
  <si>
    <t xml:space="preserve">10041111</t>
  </si>
  <si>
    <t xml:space="preserve">王星星</t>
  </si>
  <si>
    <t xml:space="preserve">10041114</t>
  </si>
  <si>
    <t xml:space="preserve">向慧敏</t>
  </si>
  <si>
    <t xml:space="preserve">湖州第四中学</t>
  </si>
  <si>
    <t xml:space="preserve">10041127</t>
  </si>
  <si>
    <t xml:space="preserve">叶苗苗</t>
  </si>
  <si>
    <t xml:space="preserve">10041128</t>
  </si>
  <si>
    <t xml:space="preserve">陈楠</t>
  </si>
  <si>
    <t xml:space="preserve">10041130</t>
  </si>
  <si>
    <t xml:space="preserve">林羽文</t>
  </si>
  <si>
    <t xml:space="preserve">10041139</t>
  </si>
  <si>
    <t xml:space="preserve">林嘉琪</t>
  </si>
  <si>
    <t xml:space="preserve">10041202</t>
  </si>
  <si>
    <t xml:space="preserve">张毅</t>
  </si>
  <si>
    <t xml:space="preserve">10041206</t>
  </si>
  <si>
    <t xml:space="preserve">龙海英</t>
  </si>
  <si>
    <t xml:space="preserve">10041207</t>
  </si>
  <si>
    <t xml:space="preserve">刘少武</t>
  </si>
  <si>
    <t xml:space="preserve">10041208</t>
  </si>
  <si>
    <t xml:space="preserve">陈阳</t>
  </si>
  <si>
    <t xml:space="preserve">10041214</t>
  </si>
  <si>
    <t xml:space="preserve">夏巧玲</t>
  </si>
  <si>
    <t xml:space="preserve">10041215</t>
  </si>
  <si>
    <t xml:space="preserve">孙紫叶</t>
  </si>
  <si>
    <t xml:space="preserve">10041218</t>
  </si>
  <si>
    <t xml:space="preserve">姚芳琴</t>
  </si>
  <si>
    <t xml:space="preserve">10041225</t>
  </si>
  <si>
    <t xml:space="preserve">周梦笑</t>
  </si>
  <si>
    <t xml:space="preserve">10041227</t>
  </si>
  <si>
    <t xml:space="preserve">王温瑞</t>
  </si>
  <si>
    <t xml:space="preserve">10041232</t>
  </si>
  <si>
    <t xml:space="preserve">蒋欢</t>
  </si>
  <si>
    <t xml:space="preserve">10051111</t>
  </si>
  <si>
    <t xml:space="preserve">钟敏</t>
  </si>
  <si>
    <t xml:space="preserve">10072138</t>
  </si>
  <si>
    <t xml:space="preserve">陈如意</t>
  </si>
  <si>
    <t xml:space="preserve">10061101</t>
  </si>
  <si>
    <t xml:space="preserve">熊之坤</t>
  </si>
  <si>
    <t xml:space="preserve">10061104</t>
  </si>
  <si>
    <t xml:space="preserve">朱紫豪</t>
  </si>
  <si>
    <t xml:space="preserve">10061105</t>
  </si>
  <si>
    <t xml:space="preserve">程晓晖</t>
  </si>
  <si>
    <t xml:space="preserve">10061118</t>
  </si>
  <si>
    <t xml:space="preserve">施路宏</t>
  </si>
  <si>
    <t xml:space="preserve">10061212</t>
  </si>
  <si>
    <t xml:space="preserve">蒋华香</t>
  </si>
  <si>
    <t xml:space="preserve">10061213</t>
  </si>
  <si>
    <t xml:space="preserve">陈琪</t>
  </si>
  <si>
    <t xml:space="preserve">10061214</t>
  </si>
  <si>
    <t xml:space="preserve">徐艳琪</t>
  </si>
  <si>
    <t xml:space="preserve">10061215</t>
  </si>
  <si>
    <t xml:space="preserve">肖珊</t>
  </si>
  <si>
    <t xml:space="preserve">10061233</t>
  </si>
  <si>
    <t xml:space="preserve">顾欣</t>
  </si>
  <si>
    <t xml:space="preserve">10061236</t>
  </si>
  <si>
    <t xml:space="preserve">孙一妮</t>
  </si>
  <si>
    <t xml:space="preserve">10071101</t>
  </si>
  <si>
    <t xml:space="preserve">蔡传宇</t>
  </si>
  <si>
    <t xml:space="preserve">10071103</t>
  </si>
  <si>
    <t xml:space="preserve">王玮</t>
  </si>
  <si>
    <t xml:space="preserve">10071104</t>
  </si>
  <si>
    <t xml:space="preserve">吴锦鹏</t>
  </si>
  <si>
    <t xml:space="preserve">10071105</t>
  </si>
  <si>
    <t xml:space="preserve">周超</t>
  </si>
  <si>
    <t xml:space="preserve">10071106</t>
  </si>
  <si>
    <t xml:space="preserve">邱佳斌</t>
  </si>
  <si>
    <t xml:space="preserve">10071107</t>
  </si>
  <si>
    <t xml:space="preserve">许俊</t>
  </si>
  <si>
    <t xml:space="preserve">10071111</t>
  </si>
  <si>
    <t xml:space="preserve">徐统</t>
  </si>
  <si>
    <t xml:space="preserve">10071115</t>
  </si>
  <si>
    <t xml:space="preserve">钟薇</t>
  </si>
  <si>
    <t xml:space="preserve">10071121</t>
  </si>
  <si>
    <t xml:space="preserve">许紫溢</t>
  </si>
  <si>
    <t xml:space="preserve">10071127</t>
  </si>
  <si>
    <t xml:space="preserve">杨丽萍</t>
  </si>
  <si>
    <t xml:space="preserve">10071147</t>
  </si>
  <si>
    <t xml:space="preserve">何露婷</t>
  </si>
  <si>
    <t xml:space="preserve">10092636</t>
  </si>
  <si>
    <t xml:space="preserve">吴旻</t>
  </si>
  <si>
    <t xml:space="preserve">10071201</t>
  </si>
  <si>
    <t xml:space="preserve">龚神爱</t>
  </si>
  <si>
    <t xml:space="preserve">10071206</t>
  </si>
  <si>
    <t xml:space="preserve">沈健</t>
  </si>
  <si>
    <t xml:space="preserve">10071218</t>
  </si>
  <si>
    <t xml:space="preserve">叶飘飘</t>
  </si>
  <si>
    <t xml:space="preserve">10071225</t>
  </si>
  <si>
    <t xml:space="preserve">杨李钰</t>
  </si>
  <si>
    <t xml:space="preserve">10071226</t>
  </si>
  <si>
    <t xml:space="preserve">吴林琳</t>
  </si>
  <si>
    <t xml:space="preserve">10071227</t>
  </si>
  <si>
    <t xml:space="preserve">蔡飞</t>
  </si>
  <si>
    <t xml:space="preserve">10071229</t>
  </si>
  <si>
    <t xml:space="preserve">顾秋婷</t>
  </si>
  <si>
    <t xml:space="preserve">10071231</t>
  </si>
  <si>
    <t xml:space="preserve">吴晨婷</t>
  </si>
  <si>
    <t xml:space="preserve">10071239</t>
  </si>
  <si>
    <t xml:space="preserve">陈春晓</t>
  </si>
  <si>
    <t xml:space="preserve">10071241</t>
  </si>
  <si>
    <t xml:space="preserve">沈骄阳</t>
  </si>
  <si>
    <t xml:space="preserve">10071248</t>
  </si>
  <si>
    <t xml:space="preserve">沈颖霞</t>
  </si>
  <si>
    <t xml:space="preserve">10071301</t>
  </si>
  <si>
    <t xml:space="preserve">苏华瑞</t>
  </si>
  <si>
    <t xml:space="preserve">10071302</t>
  </si>
  <si>
    <t xml:space="preserve">瞿宏学</t>
  </si>
  <si>
    <t xml:space="preserve">10071306</t>
  </si>
  <si>
    <t xml:space="preserve">牟凌峰</t>
  </si>
  <si>
    <t xml:space="preserve">10071328</t>
  </si>
  <si>
    <t xml:space="preserve">沈新兴</t>
  </si>
  <si>
    <t xml:space="preserve">10071332</t>
  </si>
  <si>
    <t xml:space="preserve">林丽钦</t>
  </si>
  <si>
    <t xml:space="preserve">10071338</t>
  </si>
  <si>
    <t xml:space="preserve">褚梦婷</t>
  </si>
  <si>
    <t xml:space="preserve">10071348</t>
  </si>
  <si>
    <t xml:space="preserve">金兰</t>
  </si>
  <si>
    <t xml:space="preserve">10071406</t>
  </si>
  <si>
    <t xml:space="preserve">沈冬良</t>
  </si>
  <si>
    <t xml:space="preserve">10071428</t>
  </si>
  <si>
    <t xml:space="preserve">傅晓艳</t>
  </si>
  <si>
    <t xml:space="preserve">10091101</t>
  </si>
  <si>
    <t xml:space="preserve">陈子义</t>
  </si>
  <si>
    <t xml:space="preserve">10091103</t>
  </si>
  <si>
    <t xml:space="preserve">徐洲锋</t>
  </si>
  <si>
    <t xml:space="preserve">10091104</t>
  </si>
  <si>
    <t xml:space="preserve">陈晓俊</t>
  </si>
  <si>
    <t xml:space="preserve">10091105</t>
  </si>
  <si>
    <t xml:space="preserve">李俊桦</t>
  </si>
  <si>
    <t xml:space="preserve">10091110</t>
  </si>
  <si>
    <t xml:space="preserve">吴海杰</t>
  </si>
  <si>
    <t xml:space="preserve">10091112</t>
  </si>
  <si>
    <t xml:space="preserve">吴启航</t>
  </si>
  <si>
    <t xml:space="preserve">10091113</t>
  </si>
  <si>
    <t xml:space="preserve">赵叶民</t>
  </si>
  <si>
    <t xml:space="preserve">10091114</t>
  </si>
  <si>
    <t xml:space="preserve">赵旭仲</t>
  </si>
  <si>
    <t xml:space="preserve">10091115</t>
  </si>
  <si>
    <t xml:space="preserve">唐海丹</t>
  </si>
  <si>
    <t xml:space="preserve">10091117</t>
  </si>
  <si>
    <t xml:space="preserve">陈蕊</t>
  </si>
  <si>
    <t xml:space="preserve">10091118</t>
  </si>
  <si>
    <t xml:space="preserve">郭倩云</t>
  </si>
  <si>
    <t xml:space="preserve">10091119</t>
  </si>
  <si>
    <t xml:space="preserve">陈丽兰</t>
  </si>
  <si>
    <t xml:space="preserve">10091121</t>
  </si>
  <si>
    <t xml:space="preserve">吴西京</t>
  </si>
  <si>
    <t xml:space="preserve">10091122</t>
  </si>
  <si>
    <t xml:space="preserve">范霞秀</t>
  </si>
  <si>
    <t xml:space="preserve">10091124</t>
  </si>
  <si>
    <t xml:space="preserve">应贝贝</t>
  </si>
  <si>
    <t xml:space="preserve">10091125</t>
  </si>
  <si>
    <t xml:space="preserve">黄鸿</t>
  </si>
  <si>
    <t xml:space="preserve">10091133</t>
  </si>
  <si>
    <t xml:space="preserve">何跃男</t>
  </si>
  <si>
    <t xml:space="preserve">10091142</t>
  </si>
  <si>
    <t xml:space="preserve">方毛</t>
  </si>
  <si>
    <t xml:space="preserve">10091143</t>
  </si>
  <si>
    <t xml:space="preserve">陈盈</t>
  </si>
  <si>
    <t xml:space="preserve">10091144</t>
  </si>
  <si>
    <t xml:space="preserve">段佳惠</t>
  </si>
  <si>
    <t xml:space="preserve">10091145</t>
  </si>
  <si>
    <t xml:space="preserve">陈一诺</t>
  </si>
  <si>
    <t xml:space="preserve">10091146</t>
  </si>
  <si>
    <t xml:space="preserve">吕晶</t>
  </si>
  <si>
    <t xml:space="preserve">10091148</t>
  </si>
  <si>
    <t xml:space="preserve">王淑艳</t>
  </si>
  <si>
    <t xml:space="preserve">10092545</t>
  </si>
  <si>
    <t xml:space="preserve">胡玉倩</t>
  </si>
  <si>
    <t xml:space="preserve">总计</t>
  </si>
  <si>
    <t xml:space="preserve">思想政治教育</t>
  </si>
  <si>
    <t xml:space="preserve">历史学</t>
  </si>
  <si>
    <t xml:space="preserve">汉语言文学</t>
  </si>
  <si>
    <t xml:space="preserve">英语</t>
  </si>
  <si>
    <t xml:space="preserve">数学与应用数学</t>
  </si>
  <si>
    <t xml:space="preserve">物理学</t>
  </si>
  <si>
    <t xml:space="preserve">科学教育</t>
  </si>
  <si>
    <t xml:space="preserve">化学</t>
  </si>
  <si>
    <t xml:space="preserve">体育教育</t>
  </si>
  <si>
    <t xml:space="preserve">音乐学</t>
  </si>
  <si>
    <t xml:space="preserve">美术学</t>
  </si>
  <si>
    <t xml:space="preserve">教育技术学</t>
  </si>
  <si>
    <t xml:space="preserve">小学教育</t>
  </si>
  <si>
    <t xml:space="preserve">小学教育（英语）</t>
  </si>
  <si>
    <t xml:space="preserve">学前教育</t>
  </si>
  <si>
    <t xml:space="preserve">南浔</t>
  </si>
  <si>
    <t xml:space="preserve">安吉</t>
  </si>
  <si>
    <t xml:space="preserve">长兴县</t>
  </si>
  <si>
    <t xml:space="preserve">德清</t>
  </si>
  <si>
    <t xml:space="preserve">南湖</t>
  </si>
  <si>
    <t xml:space="preserve">秀洲</t>
  </si>
  <si>
    <t xml:space="preserve">嘉善</t>
  </si>
  <si>
    <t xml:space="preserve">平湖</t>
  </si>
  <si>
    <t xml:space="preserve">桐乡</t>
  </si>
  <si>
    <t xml:space="preserve">海宁</t>
  </si>
  <si>
    <t xml:space="preserve">海盐</t>
  </si>
  <si>
    <t xml:space="preserve">金华</t>
  </si>
  <si>
    <t xml:space="preserve">临安</t>
  </si>
  <si>
    <t xml:space="preserve">萧山</t>
  </si>
  <si>
    <t xml:space="preserve">宁波</t>
  </si>
  <si>
    <t xml:space="preserve">吴兴区</t>
  </si>
  <si>
    <t xml:space="preserve">衢州</t>
  </si>
  <si>
    <t xml:space="preserve">绍兴</t>
  </si>
  <si>
    <t xml:space="preserve">台州</t>
  </si>
  <si>
    <t xml:space="preserve">温州</t>
  </si>
  <si>
    <t xml:space="preserve">思想政治教育（师范）</t>
  </si>
  <si>
    <t xml:space="preserve">历史学（师范）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体育教育（师范）</t>
  </si>
  <si>
    <t xml:space="preserve">英语（师范）</t>
  </si>
  <si>
    <t xml:space="preserve">数学与应用数学（师范）</t>
  </si>
  <si>
    <t xml:space="preserve">物理学（师范）</t>
  </si>
  <si>
    <t xml:space="preserve">化学（师范）</t>
  </si>
  <si>
    <t xml:space="preserve">音乐学（师范）</t>
  </si>
  <si>
    <t xml:space="preserve">美术学（师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分散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5"/>
    <col collapsed="false" customWidth="true" hidden="false" outlineLevel="0" max="3" min="3" style="1" width="11.36"/>
    <col collapsed="false" customWidth="true" hidden="false" outlineLevel="0" max="4" min="4" style="1" width="12.62"/>
    <col collapsed="false" customWidth="true" hidden="false" outlineLevel="0" max="5" min="5" style="1" width="25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true" customHeight="true" outlineLevel="0" collapsed="false">
      <c r="A3" s="4" t="s">
        <v>6</v>
      </c>
      <c r="B3" s="4" t="n">
        <v>101112</v>
      </c>
      <c r="C3" s="4" t="n">
        <v>10111241</v>
      </c>
      <c r="D3" s="4" t="s">
        <v>7</v>
      </c>
      <c r="E3" s="5" t="s">
        <v>8</v>
      </c>
    </row>
    <row r="4" customFormat="false" ht="16.5" hidden="true" customHeight="true" outlineLevel="0" collapsed="false">
      <c r="A4" s="4" t="s">
        <v>6</v>
      </c>
      <c r="B4" s="4" t="n">
        <v>101112</v>
      </c>
      <c r="C4" s="4" t="n">
        <v>10111242</v>
      </c>
      <c r="D4" s="4" t="s">
        <v>9</v>
      </c>
      <c r="E4" s="5" t="s">
        <v>8</v>
      </c>
    </row>
    <row r="5" customFormat="false" ht="16.5" hidden="false" customHeight="true" outlineLevel="0" collapsed="false">
      <c r="A5" s="4" t="s">
        <v>10</v>
      </c>
      <c r="B5" s="6" t="s">
        <v>11</v>
      </c>
      <c r="C5" s="6" t="s">
        <v>12</v>
      </c>
      <c r="D5" s="4" t="s">
        <v>13</v>
      </c>
      <c r="E5" s="5" t="s">
        <v>14</v>
      </c>
    </row>
    <row r="6" customFormat="false" ht="16.5" hidden="false" customHeight="true" outlineLevel="0" collapsed="false">
      <c r="A6" s="4" t="s">
        <v>10</v>
      </c>
      <c r="B6" s="6" t="s">
        <v>11</v>
      </c>
      <c r="C6" s="6" t="s">
        <v>15</v>
      </c>
      <c r="D6" s="4" t="s">
        <v>16</v>
      </c>
      <c r="E6" s="5" t="s">
        <v>17</v>
      </c>
    </row>
    <row r="7" customFormat="false" ht="16.5" hidden="false" customHeight="true" outlineLevel="0" collapsed="false">
      <c r="A7" s="4" t="s">
        <v>10</v>
      </c>
      <c r="B7" s="6" t="s">
        <v>11</v>
      </c>
      <c r="C7" s="6" t="s">
        <v>18</v>
      </c>
      <c r="D7" s="4" t="s">
        <v>19</v>
      </c>
      <c r="E7" s="5" t="s">
        <v>14</v>
      </c>
    </row>
    <row r="8" customFormat="false" ht="16.5" hidden="false" customHeight="true" outlineLevel="0" collapsed="false">
      <c r="A8" s="4" t="s">
        <v>10</v>
      </c>
      <c r="B8" s="6" t="s">
        <v>11</v>
      </c>
      <c r="C8" s="6" t="s">
        <v>20</v>
      </c>
      <c r="D8" s="4" t="s">
        <v>21</v>
      </c>
      <c r="E8" s="5" t="s">
        <v>14</v>
      </c>
    </row>
    <row r="9" customFormat="false" ht="16.5" hidden="false" customHeight="true" outlineLevel="0" collapsed="false">
      <c r="A9" s="4" t="s">
        <v>10</v>
      </c>
      <c r="B9" s="6" t="s">
        <v>11</v>
      </c>
      <c r="C9" s="6" t="s">
        <v>22</v>
      </c>
      <c r="D9" s="4" t="s">
        <v>23</v>
      </c>
      <c r="E9" s="5" t="s">
        <v>17</v>
      </c>
    </row>
    <row r="10" customFormat="false" ht="16.5" hidden="false" customHeight="true" outlineLevel="0" collapsed="false">
      <c r="A10" s="4" t="s">
        <v>10</v>
      </c>
      <c r="B10" s="6" t="s">
        <v>11</v>
      </c>
      <c r="C10" s="6" t="s">
        <v>24</v>
      </c>
      <c r="D10" s="4" t="s">
        <v>25</v>
      </c>
      <c r="E10" s="5" t="s">
        <v>17</v>
      </c>
    </row>
    <row r="11" customFormat="false" ht="16.5" hidden="false" customHeight="true" outlineLevel="0" collapsed="false">
      <c r="A11" s="4" t="s">
        <v>10</v>
      </c>
      <c r="B11" s="6" t="s">
        <v>11</v>
      </c>
      <c r="C11" s="6" t="s">
        <v>26</v>
      </c>
      <c r="D11" s="4" t="s">
        <v>27</v>
      </c>
      <c r="E11" s="5" t="s">
        <v>17</v>
      </c>
    </row>
    <row r="12" customFormat="false" ht="16.5" hidden="false" customHeight="true" outlineLevel="0" collapsed="false">
      <c r="A12" s="4" t="s">
        <v>10</v>
      </c>
      <c r="B12" s="6" t="s">
        <v>11</v>
      </c>
      <c r="C12" s="6" t="s">
        <v>28</v>
      </c>
      <c r="D12" s="4" t="s">
        <v>29</v>
      </c>
      <c r="E12" s="5" t="s">
        <v>30</v>
      </c>
    </row>
    <row r="13" customFormat="false" ht="16.5" hidden="false" customHeight="true" outlineLevel="0" collapsed="false">
      <c r="A13" s="4" t="s">
        <v>10</v>
      </c>
      <c r="B13" s="6" t="s">
        <v>11</v>
      </c>
      <c r="C13" s="6" t="s">
        <v>31</v>
      </c>
      <c r="D13" s="4" t="s">
        <v>32</v>
      </c>
      <c r="E13" s="5" t="s">
        <v>30</v>
      </c>
    </row>
    <row r="14" customFormat="false" ht="16.5" hidden="true" customHeight="true" outlineLevel="0" collapsed="false">
      <c r="A14" s="4" t="s">
        <v>33</v>
      </c>
      <c r="B14" s="6" t="s">
        <v>34</v>
      </c>
      <c r="C14" s="6" t="s">
        <v>35</v>
      </c>
      <c r="D14" s="4" t="s">
        <v>36</v>
      </c>
      <c r="E14" s="5" t="s">
        <v>37</v>
      </c>
    </row>
    <row r="15" customFormat="false" ht="16.5" hidden="true" customHeight="true" outlineLevel="0" collapsed="false">
      <c r="A15" s="4" t="s">
        <v>33</v>
      </c>
      <c r="B15" s="6" t="s">
        <v>38</v>
      </c>
      <c r="C15" s="6" t="s">
        <v>39</v>
      </c>
      <c r="D15" s="4" t="s">
        <v>40</v>
      </c>
      <c r="E15" s="5" t="s">
        <v>37</v>
      </c>
    </row>
    <row r="16" customFormat="false" ht="16.5" hidden="true" customHeight="true" outlineLevel="0" collapsed="false">
      <c r="A16" s="4" t="s">
        <v>33</v>
      </c>
      <c r="B16" s="6" t="s">
        <v>41</v>
      </c>
      <c r="C16" s="6" t="s">
        <v>42</v>
      </c>
      <c r="D16" s="4" t="s">
        <v>43</v>
      </c>
      <c r="E16" s="5" t="s">
        <v>37</v>
      </c>
    </row>
    <row r="17" customFormat="false" ht="16.5" hidden="true" customHeight="true" outlineLevel="0" collapsed="false">
      <c r="A17" s="4" t="s">
        <v>33</v>
      </c>
      <c r="B17" s="6" t="s">
        <v>41</v>
      </c>
      <c r="C17" s="6" t="s">
        <v>44</v>
      </c>
      <c r="D17" s="4" t="s">
        <v>45</v>
      </c>
      <c r="E17" s="5" t="s">
        <v>37</v>
      </c>
    </row>
    <row r="18" customFormat="false" ht="16.5" hidden="true" customHeight="true" outlineLevel="0" collapsed="false">
      <c r="A18" s="4" t="s">
        <v>33</v>
      </c>
      <c r="B18" s="6" t="s">
        <v>41</v>
      </c>
      <c r="C18" s="6" t="s">
        <v>46</v>
      </c>
      <c r="D18" s="4" t="s">
        <v>47</v>
      </c>
      <c r="E18" s="5" t="s">
        <v>30</v>
      </c>
    </row>
    <row r="19" customFormat="false" ht="16.5" hidden="true" customHeight="true" outlineLevel="0" collapsed="false">
      <c r="A19" s="4" t="s">
        <v>33</v>
      </c>
      <c r="B19" s="6" t="s">
        <v>41</v>
      </c>
      <c r="C19" s="6" t="s">
        <v>48</v>
      </c>
      <c r="D19" s="4" t="s">
        <v>49</v>
      </c>
      <c r="E19" s="5" t="s">
        <v>8</v>
      </c>
    </row>
    <row r="20" customFormat="false" ht="16.5" hidden="true" customHeight="true" outlineLevel="0" collapsed="false">
      <c r="A20" s="4" t="s">
        <v>33</v>
      </c>
      <c r="B20" s="6" t="s">
        <v>41</v>
      </c>
      <c r="C20" s="6" t="s">
        <v>50</v>
      </c>
      <c r="D20" s="4" t="s">
        <v>51</v>
      </c>
      <c r="E20" s="5" t="s">
        <v>30</v>
      </c>
    </row>
    <row r="21" customFormat="false" ht="16.5" hidden="true" customHeight="true" outlineLevel="0" collapsed="false">
      <c r="A21" s="4" t="s">
        <v>33</v>
      </c>
      <c r="B21" s="6" t="s">
        <v>41</v>
      </c>
      <c r="C21" s="6" t="s">
        <v>52</v>
      </c>
      <c r="D21" s="4" t="s">
        <v>53</v>
      </c>
      <c r="E21" s="5" t="s">
        <v>8</v>
      </c>
    </row>
    <row r="22" customFormat="false" ht="16.5" hidden="true" customHeight="true" outlineLevel="0" collapsed="false">
      <c r="A22" s="4" t="s">
        <v>33</v>
      </c>
      <c r="B22" s="6" t="s">
        <v>41</v>
      </c>
      <c r="C22" s="6" t="s">
        <v>54</v>
      </c>
      <c r="D22" s="4" t="s">
        <v>55</v>
      </c>
      <c r="E22" s="5" t="s">
        <v>14</v>
      </c>
    </row>
    <row r="23" customFormat="false" ht="16.5" hidden="true" customHeight="true" outlineLevel="0" collapsed="false">
      <c r="A23" s="4" t="s">
        <v>33</v>
      </c>
      <c r="B23" s="6" t="s">
        <v>41</v>
      </c>
      <c r="C23" s="6" t="s">
        <v>56</v>
      </c>
      <c r="D23" s="4" t="s">
        <v>57</v>
      </c>
      <c r="E23" s="5" t="s">
        <v>14</v>
      </c>
    </row>
    <row r="24" customFormat="false" ht="16.5" hidden="true" customHeight="true" outlineLevel="0" collapsed="false">
      <c r="A24" s="4" t="s">
        <v>58</v>
      </c>
      <c r="B24" s="6" t="s">
        <v>59</v>
      </c>
      <c r="C24" s="6" t="s">
        <v>60</v>
      </c>
      <c r="D24" s="4" t="s">
        <v>61</v>
      </c>
      <c r="E24" s="5" t="s">
        <v>17</v>
      </c>
    </row>
    <row r="25" customFormat="false" ht="16.5" hidden="true" customHeight="true" outlineLevel="0" collapsed="false">
      <c r="A25" s="4" t="s">
        <v>58</v>
      </c>
      <c r="B25" s="6" t="s">
        <v>59</v>
      </c>
      <c r="C25" s="6" t="s">
        <v>62</v>
      </c>
      <c r="D25" s="4" t="s">
        <v>63</v>
      </c>
      <c r="E25" s="5" t="s">
        <v>17</v>
      </c>
    </row>
    <row r="26" customFormat="false" ht="16.5" hidden="true" customHeight="true" outlineLevel="0" collapsed="false">
      <c r="A26" s="4" t="s">
        <v>58</v>
      </c>
      <c r="B26" s="6" t="s">
        <v>59</v>
      </c>
      <c r="C26" s="6" t="s">
        <v>64</v>
      </c>
      <c r="D26" s="4" t="s">
        <v>65</v>
      </c>
      <c r="E26" s="5" t="s">
        <v>30</v>
      </c>
    </row>
    <row r="27" customFormat="false" ht="16.5" hidden="true" customHeight="true" outlineLevel="0" collapsed="false">
      <c r="A27" s="4" t="s">
        <v>58</v>
      </c>
      <c r="B27" s="6" t="s">
        <v>59</v>
      </c>
      <c r="C27" s="6" t="s">
        <v>66</v>
      </c>
      <c r="D27" s="4" t="s">
        <v>67</v>
      </c>
      <c r="E27" s="5" t="s">
        <v>30</v>
      </c>
    </row>
    <row r="28" customFormat="false" ht="16.5" hidden="true" customHeight="true" outlineLevel="0" collapsed="false">
      <c r="A28" s="4" t="s">
        <v>58</v>
      </c>
      <c r="B28" s="6" t="s">
        <v>68</v>
      </c>
      <c r="C28" s="6" t="s">
        <v>69</v>
      </c>
      <c r="D28" s="4" t="s">
        <v>70</v>
      </c>
      <c r="E28" s="5" t="s">
        <v>8</v>
      </c>
    </row>
    <row r="29" customFormat="false" ht="16.5" hidden="true" customHeight="true" outlineLevel="0" collapsed="false">
      <c r="A29" s="4" t="s">
        <v>58</v>
      </c>
      <c r="B29" s="6" t="s">
        <v>68</v>
      </c>
      <c r="C29" s="6" t="s">
        <v>71</v>
      </c>
      <c r="D29" s="4" t="s">
        <v>72</v>
      </c>
      <c r="E29" s="5" t="s">
        <v>8</v>
      </c>
    </row>
    <row r="30" customFormat="false" ht="16.5" hidden="true" customHeight="true" outlineLevel="0" collapsed="false">
      <c r="A30" s="4" t="s">
        <v>58</v>
      </c>
      <c r="B30" s="6" t="s">
        <v>68</v>
      </c>
      <c r="C30" s="6" t="s">
        <v>73</v>
      </c>
      <c r="D30" s="4" t="s">
        <v>74</v>
      </c>
      <c r="E30" s="5" t="s">
        <v>14</v>
      </c>
    </row>
    <row r="31" customFormat="false" ht="16.5" hidden="true" customHeight="true" outlineLevel="0" collapsed="false">
      <c r="A31" s="7" t="s">
        <v>75</v>
      </c>
      <c r="B31" s="8" t="s">
        <v>76</v>
      </c>
      <c r="C31" s="8" t="s">
        <v>77</v>
      </c>
      <c r="D31" s="7" t="s">
        <v>78</v>
      </c>
      <c r="E31" s="5" t="s">
        <v>8</v>
      </c>
    </row>
    <row r="32" customFormat="false" ht="16.5" hidden="true" customHeight="true" outlineLevel="0" collapsed="false">
      <c r="A32" s="7" t="s">
        <v>75</v>
      </c>
      <c r="B32" s="8" t="s">
        <v>76</v>
      </c>
      <c r="C32" s="8" t="s">
        <v>79</v>
      </c>
      <c r="D32" s="7" t="s">
        <v>80</v>
      </c>
      <c r="E32" s="5" t="s">
        <v>8</v>
      </c>
    </row>
    <row r="33" customFormat="false" ht="16.5" hidden="true" customHeight="true" outlineLevel="0" collapsed="false">
      <c r="A33" s="7" t="s">
        <v>75</v>
      </c>
      <c r="B33" s="8" t="s">
        <v>76</v>
      </c>
      <c r="C33" s="8" t="s">
        <v>81</v>
      </c>
      <c r="D33" s="7" t="s">
        <v>82</v>
      </c>
      <c r="E33" s="5" t="s">
        <v>17</v>
      </c>
    </row>
    <row r="34" customFormat="false" ht="16.5" hidden="true" customHeight="true" outlineLevel="0" collapsed="false">
      <c r="A34" s="7" t="s">
        <v>75</v>
      </c>
      <c r="B34" s="8" t="s">
        <v>76</v>
      </c>
      <c r="C34" s="8" t="s">
        <v>83</v>
      </c>
      <c r="D34" s="7" t="s">
        <v>84</v>
      </c>
      <c r="E34" s="5" t="s">
        <v>17</v>
      </c>
    </row>
    <row r="35" customFormat="false" ht="16.5" hidden="true" customHeight="true" outlineLevel="0" collapsed="false">
      <c r="A35" s="7" t="s">
        <v>75</v>
      </c>
      <c r="B35" s="8" t="s">
        <v>76</v>
      </c>
      <c r="C35" s="8" t="s">
        <v>85</v>
      </c>
      <c r="D35" s="7" t="s">
        <v>86</v>
      </c>
      <c r="E35" s="5" t="s">
        <v>14</v>
      </c>
    </row>
    <row r="36" customFormat="false" ht="16.5" hidden="true" customHeight="true" outlineLevel="0" collapsed="false">
      <c r="A36" s="7" t="s">
        <v>75</v>
      </c>
      <c r="B36" s="8" t="s">
        <v>76</v>
      </c>
      <c r="C36" s="8" t="s">
        <v>87</v>
      </c>
      <c r="D36" s="7" t="s">
        <v>88</v>
      </c>
      <c r="E36" s="5" t="s">
        <v>14</v>
      </c>
    </row>
    <row r="37" customFormat="false" ht="16.5" hidden="true" customHeight="true" outlineLevel="0" collapsed="false">
      <c r="A37" s="7" t="s">
        <v>75</v>
      </c>
      <c r="B37" s="8" t="s">
        <v>76</v>
      </c>
      <c r="C37" s="8" t="s">
        <v>89</v>
      </c>
      <c r="D37" s="7" t="s">
        <v>90</v>
      </c>
      <c r="E37" s="5" t="s">
        <v>17</v>
      </c>
    </row>
    <row r="38" customFormat="false" ht="16.5" hidden="true" customHeight="true" outlineLevel="0" collapsed="false">
      <c r="A38" s="9" t="s">
        <v>75</v>
      </c>
      <c r="B38" s="10" t="s">
        <v>91</v>
      </c>
      <c r="C38" s="10" t="s">
        <v>92</v>
      </c>
      <c r="D38" s="9" t="s">
        <v>93</v>
      </c>
      <c r="E38" s="5" t="s">
        <v>30</v>
      </c>
    </row>
    <row r="39" customFormat="false" ht="16.5" hidden="true" customHeight="true" outlineLevel="0" collapsed="false">
      <c r="A39" s="9" t="s">
        <v>75</v>
      </c>
      <c r="B39" s="10" t="s">
        <v>91</v>
      </c>
      <c r="C39" s="10" t="s">
        <v>94</v>
      </c>
      <c r="D39" s="9" t="s">
        <v>95</v>
      </c>
      <c r="E39" s="5" t="s">
        <v>30</v>
      </c>
    </row>
    <row r="40" customFormat="false" ht="16.5" hidden="true" customHeight="true" outlineLevel="0" collapsed="false">
      <c r="A40" s="9" t="s">
        <v>75</v>
      </c>
      <c r="B40" s="10" t="s">
        <v>91</v>
      </c>
      <c r="C40" s="10" t="s">
        <v>96</v>
      </c>
      <c r="D40" s="9" t="s">
        <v>97</v>
      </c>
      <c r="E40" s="5" t="s">
        <v>17</v>
      </c>
    </row>
    <row r="41" customFormat="false" ht="16.5" hidden="true" customHeight="true" outlineLevel="0" collapsed="false">
      <c r="A41" s="9" t="s">
        <v>75</v>
      </c>
      <c r="B41" s="10" t="s">
        <v>91</v>
      </c>
      <c r="C41" s="10" t="s">
        <v>98</v>
      </c>
      <c r="D41" s="9" t="s">
        <v>99</v>
      </c>
      <c r="E41" s="5" t="s">
        <v>17</v>
      </c>
    </row>
    <row r="42" customFormat="false" ht="16.5" hidden="true" customHeight="true" outlineLevel="0" collapsed="false">
      <c r="A42" s="9" t="s">
        <v>75</v>
      </c>
      <c r="B42" s="10" t="s">
        <v>91</v>
      </c>
      <c r="C42" s="10" t="s">
        <v>100</v>
      </c>
      <c r="D42" s="9" t="s">
        <v>101</v>
      </c>
      <c r="E42" s="5" t="s">
        <v>17</v>
      </c>
    </row>
    <row r="43" customFormat="false" ht="16.5" hidden="true" customHeight="true" outlineLevel="0" collapsed="false">
      <c r="A43" s="4" t="s">
        <v>102</v>
      </c>
      <c r="B43" s="6" t="s">
        <v>103</v>
      </c>
      <c r="C43" s="6" t="s">
        <v>104</v>
      </c>
      <c r="D43" s="4" t="s">
        <v>105</v>
      </c>
      <c r="E43" s="5" t="s">
        <v>17</v>
      </c>
    </row>
    <row r="44" customFormat="false" ht="16.5" hidden="true" customHeight="true" outlineLevel="0" collapsed="false">
      <c r="A44" s="4" t="s">
        <v>102</v>
      </c>
      <c r="B44" s="6" t="s">
        <v>103</v>
      </c>
      <c r="C44" s="6" t="s">
        <v>106</v>
      </c>
      <c r="D44" s="4" t="s">
        <v>107</v>
      </c>
      <c r="E44" s="5" t="s">
        <v>17</v>
      </c>
    </row>
    <row r="45" customFormat="false" ht="16.5" hidden="true" customHeight="true" outlineLevel="0" collapsed="false">
      <c r="A45" s="4" t="s">
        <v>102</v>
      </c>
      <c r="B45" s="6" t="s">
        <v>103</v>
      </c>
      <c r="C45" s="6" t="s">
        <v>108</v>
      </c>
      <c r="D45" s="4" t="s">
        <v>109</v>
      </c>
      <c r="E45" s="5" t="s">
        <v>14</v>
      </c>
    </row>
    <row r="46" customFormat="false" ht="16.5" hidden="true" customHeight="true" outlineLevel="0" collapsed="false">
      <c r="A46" s="4" t="s">
        <v>102</v>
      </c>
      <c r="B46" s="6" t="s">
        <v>103</v>
      </c>
      <c r="C46" s="6" t="s">
        <v>110</v>
      </c>
      <c r="D46" s="4" t="s">
        <v>111</v>
      </c>
      <c r="E46" s="5" t="s">
        <v>14</v>
      </c>
    </row>
    <row r="47" customFormat="false" ht="16.5" hidden="true" customHeight="true" outlineLevel="0" collapsed="false">
      <c r="A47" s="4" t="s">
        <v>102</v>
      </c>
      <c r="B47" s="6" t="s">
        <v>103</v>
      </c>
      <c r="C47" s="6" t="s">
        <v>112</v>
      </c>
      <c r="D47" s="4" t="s">
        <v>113</v>
      </c>
      <c r="E47" s="5" t="s">
        <v>30</v>
      </c>
    </row>
    <row r="48" customFormat="false" ht="16.5" hidden="true" customHeight="true" outlineLevel="0" collapsed="false">
      <c r="A48" s="4" t="s">
        <v>102</v>
      </c>
      <c r="B48" s="6" t="s">
        <v>103</v>
      </c>
      <c r="C48" s="6" t="s">
        <v>114</v>
      </c>
      <c r="D48" s="4" t="s">
        <v>115</v>
      </c>
      <c r="E48" s="5" t="s">
        <v>30</v>
      </c>
    </row>
    <row r="49" customFormat="false" ht="16.5" hidden="true" customHeight="true" outlineLevel="0" collapsed="false">
      <c r="A49" s="4" t="s">
        <v>116</v>
      </c>
      <c r="B49" s="6" t="s">
        <v>117</v>
      </c>
      <c r="C49" s="6" t="s">
        <v>118</v>
      </c>
      <c r="D49" s="4" t="s">
        <v>119</v>
      </c>
      <c r="E49" s="5" t="s">
        <v>37</v>
      </c>
    </row>
    <row r="50" customFormat="false" ht="16.5" hidden="true" customHeight="true" outlineLevel="0" collapsed="false">
      <c r="A50" s="4" t="s">
        <v>116</v>
      </c>
      <c r="B50" s="6" t="s">
        <v>117</v>
      </c>
      <c r="C50" s="6" t="s">
        <v>120</v>
      </c>
      <c r="D50" s="4" t="s">
        <v>121</v>
      </c>
      <c r="E50" s="5" t="s">
        <v>14</v>
      </c>
    </row>
    <row r="51" customFormat="false" ht="16.5" hidden="true" customHeight="true" outlineLevel="0" collapsed="false">
      <c r="A51" s="4" t="s">
        <v>116</v>
      </c>
      <c r="B51" s="6" t="s">
        <v>117</v>
      </c>
      <c r="C51" s="6" t="s">
        <v>122</v>
      </c>
      <c r="D51" s="4" t="s">
        <v>123</v>
      </c>
      <c r="E51" s="5" t="s">
        <v>17</v>
      </c>
    </row>
    <row r="52" customFormat="false" ht="16.5" hidden="true" customHeight="true" outlineLevel="0" collapsed="false">
      <c r="A52" s="4" t="s">
        <v>116</v>
      </c>
      <c r="B52" s="6" t="s">
        <v>124</v>
      </c>
      <c r="C52" s="6" t="s">
        <v>125</v>
      </c>
      <c r="D52" s="4" t="s">
        <v>126</v>
      </c>
      <c r="E52" s="5" t="s">
        <v>37</v>
      </c>
    </row>
    <row r="53" customFormat="false" ht="16.5" hidden="true" customHeight="true" outlineLevel="0" collapsed="false">
      <c r="A53" s="4" t="s">
        <v>116</v>
      </c>
      <c r="B53" s="6" t="s">
        <v>124</v>
      </c>
      <c r="C53" s="6" t="s">
        <v>127</v>
      </c>
      <c r="D53" s="4" t="s">
        <v>128</v>
      </c>
      <c r="E53" s="5" t="s">
        <v>30</v>
      </c>
    </row>
    <row r="54" customFormat="false" ht="16.5" hidden="true" customHeight="true" outlineLevel="0" collapsed="false">
      <c r="A54" s="4" t="s">
        <v>116</v>
      </c>
      <c r="B54" s="6" t="s">
        <v>124</v>
      </c>
      <c r="C54" s="6" t="s">
        <v>129</v>
      </c>
      <c r="D54" s="4" t="s">
        <v>130</v>
      </c>
      <c r="E54" s="5" t="s">
        <v>14</v>
      </c>
    </row>
    <row r="55" customFormat="false" ht="16.5" hidden="true" customHeight="true" outlineLevel="0" collapsed="false">
      <c r="A55" s="4" t="s">
        <v>131</v>
      </c>
      <c r="B55" s="6" t="s">
        <v>132</v>
      </c>
      <c r="C55" s="6" t="s">
        <v>133</v>
      </c>
      <c r="D55" s="4" t="s">
        <v>134</v>
      </c>
      <c r="E55" s="5" t="s">
        <v>17</v>
      </c>
    </row>
    <row r="56" customFormat="false" ht="16.5" hidden="true" customHeight="true" outlineLevel="0" collapsed="false">
      <c r="A56" s="4" t="s">
        <v>131</v>
      </c>
      <c r="B56" s="6" t="s">
        <v>132</v>
      </c>
      <c r="C56" s="6" t="s">
        <v>135</v>
      </c>
      <c r="D56" s="4" t="s">
        <v>136</v>
      </c>
      <c r="E56" s="5" t="s">
        <v>17</v>
      </c>
    </row>
    <row r="57" customFormat="false" ht="16.5" hidden="true" customHeight="true" outlineLevel="0" collapsed="false">
      <c r="A57" s="4" t="s">
        <v>131</v>
      </c>
      <c r="B57" s="6" t="s">
        <v>132</v>
      </c>
      <c r="C57" s="6" t="s">
        <v>137</v>
      </c>
      <c r="D57" s="4" t="s">
        <v>138</v>
      </c>
      <c r="E57" s="5" t="s">
        <v>17</v>
      </c>
    </row>
    <row r="58" customFormat="false" ht="16.5" hidden="true" customHeight="true" outlineLevel="0" collapsed="false">
      <c r="A58" s="4" t="s">
        <v>131</v>
      </c>
      <c r="B58" s="6" t="s">
        <v>132</v>
      </c>
      <c r="C58" s="6" t="s">
        <v>139</v>
      </c>
      <c r="D58" s="4" t="s">
        <v>140</v>
      </c>
      <c r="E58" s="5" t="s">
        <v>30</v>
      </c>
    </row>
    <row r="59" customFormat="false" ht="16.5" hidden="true" customHeight="true" outlineLevel="0" collapsed="false">
      <c r="A59" s="4" t="s">
        <v>131</v>
      </c>
      <c r="B59" s="6" t="s">
        <v>132</v>
      </c>
      <c r="C59" s="6" t="s">
        <v>141</v>
      </c>
      <c r="D59" s="4" t="s">
        <v>142</v>
      </c>
      <c r="E59" s="5" t="s">
        <v>37</v>
      </c>
    </row>
    <row r="60" customFormat="false" ht="16.5" hidden="true" customHeight="true" outlineLevel="0" collapsed="false">
      <c r="A60" s="4" t="s">
        <v>131</v>
      </c>
      <c r="B60" s="6" t="s">
        <v>143</v>
      </c>
      <c r="C60" s="6" t="s">
        <v>144</v>
      </c>
      <c r="D60" s="4" t="s">
        <v>145</v>
      </c>
      <c r="E60" s="5" t="s">
        <v>30</v>
      </c>
    </row>
    <row r="61" customFormat="false" ht="16.5" hidden="true" customHeight="true" outlineLevel="0" collapsed="false">
      <c r="A61" s="4" t="s">
        <v>131</v>
      </c>
      <c r="B61" s="6" t="s">
        <v>143</v>
      </c>
      <c r="C61" s="6" t="s">
        <v>146</v>
      </c>
      <c r="D61" s="4" t="s">
        <v>147</v>
      </c>
      <c r="E61" s="5" t="s">
        <v>30</v>
      </c>
    </row>
    <row r="62" customFormat="false" ht="16.5" hidden="true" customHeight="true" outlineLevel="0" collapsed="false">
      <c r="A62" s="4" t="s">
        <v>131</v>
      </c>
      <c r="B62" s="6" t="s">
        <v>143</v>
      </c>
      <c r="C62" s="6" t="s">
        <v>148</v>
      </c>
      <c r="D62" s="4" t="s">
        <v>149</v>
      </c>
      <c r="E62" s="5" t="s">
        <v>30</v>
      </c>
    </row>
    <row r="63" customFormat="false" ht="16.5" hidden="true" customHeight="true" outlineLevel="0" collapsed="false">
      <c r="A63" s="4" t="s">
        <v>131</v>
      </c>
      <c r="B63" s="6" t="s">
        <v>150</v>
      </c>
      <c r="C63" s="6" t="s">
        <v>151</v>
      </c>
      <c r="D63" s="4" t="s">
        <v>152</v>
      </c>
      <c r="E63" s="5" t="s">
        <v>14</v>
      </c>
    </row>
    <row r="64" customFormat="false" ht="16.5" hidden="true" customHeight="true" outlineLevel="0" collapsed="false">
      <c r="A64" s="4" t="s">
        <v>131</v>
      </c>
      <c r="B64" s="6" t="s">
        <v>150</v>
      </c>
      <c r="C64" s="6" t="s">
        <v>153</v>
      </c>
      <c r="D64" s="4" t="s">
        <v>154</v>
      </c>
      <c r="E64" s="5" t="s">
        <v>8</v>
      </c>
    </row>
    <row r="65" customFormat="false" ht="16.5" hidden="true" customHeight="true" outlineLevel="0" collapsed="false">
      <c r="A65" s="4" t="s">
        <v>131</v>
      </c>
      <c r="B65" s="6" t="s">
        <v>155</v>
      </c>
      <c r="C65" s="6" t="s">
        <v>156</v>
      </c>
      <c r="D65" s="4" t="s">
        <v>157</v>
      </c>
      <c r="E65" s="5" t="s">
        <v>17</v>
      </c>
    </row>
    <row r="66" customFormat="false" ht="16.5" hidden="true" customHeight="true" outlineLevel="0" collapsed="false">
      <c r="A66" s="4" t="s">
        <v>131</v>
      </c>
      <c r="B66" s="6" t="s">
        <v>155</v>
      </c>
      <c r="C66" s="6" t="s">
        <v>158</v>
      </c>
      <c r="D66" s="4" t="s">
        <v>159</v>
      </c>
      <c r="E66" s="5" t="s">
        <v>17</v>
      </c>
    </row>
    <row r="67" customFormat="false" ht="16.5" hidden="true" customHeight="true" outlineLevel="0" collapsed="false">
      <c r="A67" s="4" t="s">
        <v>131</v>
      </c>
      <c r="B67" s="6" t="s">
        <v>155</v>
      </c>
      <c r="C67" s="6" t="s">
        <v>160</v>
      </c>
      <c r="D67" s="4" t="s">
        <v>161</v>
      </c>
      <c r="E67" s="5" t="s">
        <v>14</v>
      </c>
    </row>
    <row r="68" customFormat="false" ht="16.5" hidden="true" customHeight="true" outlineLevel="0" collapsed="false">
      <c r="A68" s="4" t="s">
        <v>131</v>
      </c>
      <c r="B68" s="6" t="s">
        <v>155</v>
      </c>
      <c r="C68" s="6" t="s">
        <v>162</v>
      </c>
      <c r="D68" s="4" t="s">
        <v>163</v>
      </c>
      <c r="E68" s="5" t="s">
        <v>17</v>
      </c>
    </row>
    <row r="69" customFormat="false" ht="16.5" hidden="true" customHeight="true" outlineLevel="0" collapsed="false">
      <c r="A69" s="4" t="s">
        <v>131</v>
      </c>
      <c r="B69" s="6" t="s">
        <v>155</v>
      </c>
      <c r="C69" s="6" t="s">
        <v>164</v>
      </c>
      <c r="D69" s="4" t="s">
        <v>165</v>
      </c>
      <c r="E69" s="5" t="s">
        <v>14</v>
      </c>
    </row>
    <row r="70" customFormat="false" ht="16.5" hidden="true" customHeight="true" outlineLevel="0" collapsed="false">
      <c r="A70" s="4" t="s">
        <v>166</v>
      </c>
      <c r="B70" s="6" t="s">
        <v>167</v>
      </c>
      <c r="C70" s="6" t="s">
        <v>168</v>
      </c>
      <c r="D70" s="4" t="s">
        <v>169</v>
      </c>
      <c r="E70" s="5" t="s">
        <v>8</v>
      </c>
    </row>
    <row r="71" customFormat="false" ht="16.5" hidden="true" customHeight="true" outlineLevel="0" collapsed="false">
      <c r="A71" s="11" t="s">
        <v>33</v>
      </c>
      <c r="B71" s="12" t="s">
        <v>170</v>
      </c>
      <c r="C71" s="12" t="s">
        <v>171</v>
      </c>
      <c r="D71" s="11" t="s">
        <v>172</v>
      </c>
      <c r="E71" s="13" t="s">
        <v>173</v>
      </c>
    </row>
    <row r="72" customFormat="false" ht="16.5" hidden="true" customHeight="true" outlineLevel="0" collapsed="false">
      <c r="A72" s="11" t="s">
        <v>33</v>
      </c>
      <c r="B72" s="12" t="s">
        <v>170</v>
      </c>
      <c r="C72" s="12" t="s">
        <v>174</v>
      </c>
      <c r="D72" s="11" t="s">
        <v>175</v>
      </c>
      <c r="E72" s="13" t="s">
        <v>176</v>
      </c>
    </row>
    <row r="73" customFormat="false" ht="16.5" hidden="true" customHeight="true" outlineLevel="0" collapsed="false">
      <c r="A73" s="11" t="s">
        <v>33</v>
      </c>
      <c r="B73" s="12" t="s">
        <v>170</v>
      </c>
      <c r="C73" s="12" t="s">
        <v>177</v>
      </c>
      <c r="D73" s="11" t="s">
        <v>178</v>
      </c>
      <c r="E73" s="13" t="s">
        <v>173</v>
      </c>
    </row>
    <row r="74" customFormat="false" ht="16.5" hidden="true" customHeight="true" outlineLevel="0" collapsed="false">
      <c r="A74" s="11" t="s">
        <v>33</v>
      </c>
      <c r="B74" s="12" t="s">
        <v>170</v>
      </c>
      <c r="C74" s="12" t="s">
        <v>179</v>
      </c>
      <c r="D74" s="11" t="s">
        <v>180</v>
      </c>
      <c r="E74" s="13" t="s">
        <v>173</v>
      </c>
    </row>
    <row r="75" customFormat="false" ht="16.5" hidden="true" customHeight="true" outlineLevel="0" collapsed="false">
      <c r="A75" s="11" t="s">
        <v>33</v>
      </c>
      <c r="B75" s="12" t="s">
        <v>170</v>
      </c>
      <c r="C75" s="12" t="s">
        <v>181</v>
      </c>
      <c r="D75" s="11" t="s">
        <v>182</v>
      </c>
      <c r="E75" s="13" t="s">
        <v>183</v>
      </c>
    </row>
    <row r="76" customFormat="false" ht="16.5" hidden="true" customHeight="true" outlineLevel="0" collapsed="false">
      <c r="A76" s="11" t="s">
        <v>33</v>
      </c>
      <c r="B76" s="12" t="s">
        <v>170</v>
      </c>
      <c r="C76" s="12" t="s">
        <v>184</v>
      </c>
      <c r="D76" s="11" t="s">
        <v>185</v>
      </c>
      <c r="E76" s="13" t="s">
        <v>176</v>
      </c>
    </row>
    <row r="77" customFormat="false" ht="16.5" hidden="true" customHeight="true" outlineLevel="0" collapsed="false">
      <c r="A77" s="11" t="s">
        <v>33</v>
      </c>
      <c r="B77" s="12" t="s">
        <v>170</v>
      </c>
      <c r="C77" s="12" t="s">
        <v>186</v>
      </c>
      <c r="D77" s="11" t="s">
        <v>187</v>
      </c>
      <c r="E77" s="13" t="s">
        <v>176</v>
      </c>
    </row>
    <row r="78" customFormat="false" ht="16.5" hidden="true" customHeight="true" outlineLevel="0" collapsed="false">
      <c r="A78" s="11" t="s">
        <v>33</v>
      </c>
      <c r="B78" s="12" t="s">
        <v>170</v>
      </c>
      <c r="C78" s="12" t="s">
        <v>188</v>
      </c>
      <c r="D78" s="11" t="s">
        <v>189</v>
      </c>
      <c r="E78" s="13" t="s">
        <v>176</v>
      </c>
    </row>
    <row r="79" customFormat="false" ht="16.5" hidden="true" customHeight="true" outlineLevel="0" collapsed="false">
      <c r="A79" s="11" t="s">
        <v>33</v>
      </c>
      <c r="B79" s="12" t="s">
        <v>170</v>
      </c>
      <c r="C79" s="12" t="s">
        <v>190</v>
      </c>
      <c r="D79" s="11" t="s">
        <v>191</v>
      </c>
      <c r="E79" s="13" t="s">
        <v>173</v>
      </c>
    </row>
    <row r="80" customFormat="false" ht="16.5" hidden="true" customHeight="true" outlineLevel="0" collapsed="false">
      <c r="A80" s="11" t="s">
        <v>33</v>
      </c>
      <c r="B80" s="12" t="s">
        <v>170</v>
      </c>
      <c r="C80" s="12" t="s">
        <v>192</v>
      </c>
      <c r="D80" s="11" t="s">
        <v>193</v>
      </c>
      <c r="E80" s="13" t="s">
        <v>173</v>
      </c>
    </row>
    <row r="81" customFormat="false" ht="16.5" hidden="true" customHeight="true" outlineLevel="0" collapsed="false">
      <c r="A81" s="11" t="s">
        <v>33</v>
      </c>
      <c r="B81" s="12" t="s">
        <v>170</v>
      </c>
      <c r="C81" s="12" t="s">
        <v>194</v>
      </c>
      <c r="D81" s="11" t="s">
        <v>195</v>
      </c>
      <c r="E81" s="13" t="s">
        <v>176</v>
      </c>
    </row>
    <row r="82" customFormat="false" ht="16.5" hidden="true" customHeight="true" outlineLevel="0" collapsed="false">
      <c r="A82" s="11" t="s">
        <v>33</v>
      </c>
      <c r="B82" s="12" t="s">
        <v>170</v>
      </c>
      <c r="C82" s="12" t="s">
        <v>196</v>
      </c>
      <c r="D82" s="11" t="s">
        <v>197</v>
      </c>
      <c r="E82" s="13" t="s">
        <v>176</v>
      </c>
    </row>
    <row r="83" customFormat="false" ht="16.5" hidden="true" customHeight="true" outlineLevel="0" collapsed="false">
      <c r="A83" s="11" t="s">
        <v>33</v>
      </c>
      <c r="B83" s="12" t="s">
        <v>170</v>
      </c>
      <c r="C83" s="12" t="s">
        <v>198</v>
      </c>
      <c r="D83" s="11" t="s">
        <v>199</v>
      </c>
      <c r="E83" s="13" t="s">
        <v>176</v>
      </c>
    </row>
    <row r="84" customFormat="false" ht="16.5" hidden="true" customHeight="true" outlineLevel="0" collapsed="false">
      <c r="A84" s="11" t="s">
        <v>33</v>
      </c>
      <c r="B84" s="12" t="s">
        <v>170</v>
      </c>
      <c r="C84" s="12" t="s">
        <v>200</v>
      </c>
      <c r="D84" s="11" t="s">
        <v>201</v>
      </c>
      <c r="E84" s="13" t="s">
        <v>173</v>
      </c>
    </row>
    <row r="85" customFormat="false" ht="16.5" hidden="true" customHeight="true" outlineLevel="0" collapsed="false">
      <c r="A85" s="11" t="s">
        <v>33</v>
      </c>
      <c r="B85" s="12" t="s">
        <v>170</v>
      </c>
      <c r="C85" s="12" t="s">
        <v>202</v>
      </c>
      <c r="D85" s="11" t="s">
        <v>203</v>
      </c>
      <c r="E85" s="13" t="s">
        <v>173</v>
      </c>
    </row>
    <row r="86" customFormat="false" ht="16.5" hidden="true" customHeight="true" outlineLevel="0" collapsed="false">
      <c r="A86" s="11" t="s">
        <v>33</v>
      </c>
      <c r="B86" s="12" t="s">
        <v>170</v>
      </c>
      <c r="C86" s="12" t="s">
        <v>204</v>
      </c>
      <c r="D86" s="11" t="s">
        <v>205</v>
      </c>
      <c r="E86" s="13" t="s">
        <v>173</v>
      </c>
    </row>
    <row r="87" customFormat="false" ht="16.5" hidden="true" customHeight="true" outlineLevel="0" collapsed="false">
      <c r="A87" s="11" t="s">
        <v>33</v>
      </c>
      <c r="B87" s="12" t="s">
        <v>170</v>
      </c>
      <c r="C87" s="12" t="s">
        <v>206</v>
      </c>
      <c r="D87" s="11" t="s">
        <v>207</v>
      </c>
      <c r="E87" s="13" t="s">
        <v>176</v>
      </c>
    </row>
    <row r="88" customFormat="false" ht="16.5" hidden="true" customHeight="true" outlineLevel="0" collapsed="false">
      <c r="A88" s="11" t="s">
        <v>33</v>
      </c>
      <c r="B88" s="12" t="s">
        <v>170</v>
      </c>
      <c r="C88" s="12" t="s">
        <v>208</v>
      </c>
      <c r="D88" s="11" t="s">
        <v>209</v>
      </c>
      <c r="E88" s="13" t="s">
        <v>176</v>
      </c>
    </row>
    <row r="89" customFormat="false" ht="16.5" hidden="true" customHeight="true" outlineLevel="0" collapsed="false">
      <c r="A89" s="11" t="s">
        <v>33</v>
      </c>
      <c r="B89" s="12" t="s">
        <v>170</v>
      </c>
      <c r="C89" s="12" t="s">
        <v>210</v>
      </c>
      <c r="D89" s="11" t="s">
        <v>211</v>
      </c>
      <c r="E89" s="13" t="s">
        <v>176</v>
      </c>
    </row>
    <row r="90" customFormat="false" ht="16.5" hidden="true" customHeight="true" outlineLevel="0" collapsed="false">
      <c r="A90" s="11" t="s">
        <v>33</v>
      </c>
      <c r="B90" s="12" t="s">
        <v>170</v>
      </c>
      <c r="C90" s="12" t="s">
        <v>212</v>
      </c>
      <c r="D90" s="11" t="s">
        <v>213</v>
      </c>
      <c r="E90" s="13" t="s">
        <v>176</v>
      </c>
    </row>
    <row r="91" customFormat="false" ht="16.5" hidden="true" customHeight="true" outlineLevel="0" collapsed="false">
      <c r="A91" s="11" t="s">
        <v>33</v>
      </c>
      <c r="B91" s="12" t="s">
        <v>170</v>
      </c>
      <c r="C91" s="12" t="s">
        <v>214</v>
      </c>
      <c r="D91" s="11" t="s">
        <v>215</v>
      </c>
      <c r="E91" s="13" t="s">
        <v>173</v>
      </c>
    </row>
    <row r="92" customFormat="false" ht="16.5" hidden="true" customHeight="true" outlineLevel="0" collapsed="false">
      <c r="A92" s="11" t="s">
        <v>33</v>
      </c>
      <c r="B92" s="12" t="s">
        <v>170</v>
      </c>
      <c r="C92" s="12" t="s">
        <v>216</v>
      </c>
      <c r="D92" s="11" t="s">
        <v>217</v>
      </c>
      <c r="E92" s="13" t="s">
        <v>173</v>
      </c>
    </row>
    <row r="93" customFormat="false" ht="16.5" hidden="true" customHeight="true" outlineLevel="0" collapsed="false">
      <c r="A93" s="11" t="s">
        <v>33</v>
      </c>
      <c r="B93" s="12" t="s">
        <v>170</v>
      </c>
      <c r="C93" s="12" t="s">
        <v>218</v>
      </c>
      <c r="D93" s="11" t="s">
        <v>219</v>
      </c>
      <c r="E93" s="13" t="s">
        <v>173</v>
      </c>
    </row>
    <row r="94" customFormat="false" ht="16.5" hidden="true" customHeight="true" outlineLevel="0" collapsed="false">
      <c r="A94" s="11" t="s">
        <v>33</v>
      </c>
      <c r="B94" s="12" t="s">
        <v>170</v>
      </c>
      <c r="C94" s="12" t="s">
        <v>220</v>
      </c>
      <c r="D94" s="11" t="s">
        <v>221</v>
      </c>
      <c r="E94" s="13" t="s">
        <v>176</v>
      </c>
    </row>
    <row r="95" customFormat="false" ht="16.5" hidden="true" customHeight="true" outlineLevel="0" collapsed="false">
      <c r="A95" s="11" t="s">
        <v>33</v>
      </c>
      <c r="B95" s="12" t="s">
        <v>170</v>
      </c>
      <c r="C95" s="12" t="s">
        <v>222</v>
      </c>
      <c r="D95" s="11" t="s">
        <v>223</v>
      </c>
      <c r="E95" s="13" t="s">
        <v>173</v>
      </c>
    </row>
    <row r="96" s="14" customFormat="true" ht="16.5" hidden="true" customHeight="true" outlineLevel="0" collapsed="false">
      <c r="A96" s="4" t="s">
        <v>6</v>
      </c>
      <c r="B96" s="4" t="n">
        <v>101112</v>
      </c>
      <c r="C96" s="4" t="n">
        <v>10111228</v>
      </c>
      <c r="D96" s="4" t="s">
        <v>224</v>
      </c>
      <c r="E96" s="4" t="s">
        <v>225</v>
      </c>
    </row>
    <row r="97" s="14" customFormat="true" ht="16.5" hidden="true" customHeight="true" outlineLevel="0" collapsed="false">
      <c r="A97" s="4" t="s">
        <v>6</v>
      </c>
      <c r="B97" s="4" t="n">
        <v>101112</v>
      </c>
      <c r="C97" s="4" t="n">
        <v>10111230</v>
      </c>
      <c r="D97" s="4" t="s">
        <v>226</v>
      </c>
      <c r="E97" s="4" t="s">
        <v>225</v>
      </c>
    </row>
    <row r="98" s="14" customFormat="true" ht="16.5" hidden="false" customHeight="true" outlineLevel="0" collapsed="false">
      <c r="A98" s="4" t="s">
        <v>10</v>
      </c>
      <c r="B98" s="6" t="s">
        <v>11</v>
      </c>
      <c r="C98" s="6" t="s">
        <v>227</v>
      </c>
      <c r="D98" s="4" t="s">
        <v>228</v>
      </c>
      <c r="E98" s="4" t="s">
        <v>229</v>
      </c>
    </row>
    <row r="99" s="14" customFormat="true" ht="16.5" hidden="true" customHeight="true" outlineLevel="0" collapsed="false">
      <c r="A99" s="4" t="s">
        <v>33</v>
      </c>
      <c r="B99" s="6" t="s">
        <v>230</v>
      </c>
      <c r="C99" s="6" t="s">
        <v>231</v>
      </c>
      <c r="D99" s="4" t="s">
        <v>232</v>
      </c>
      <c r="E99" s="4" t="s">
        <v>233</v>
      </c>
    </row>
    <row r="100" s="14" customFormat="true" ht="16.5" hidden="true" customHeight="true" outlineLevel="0" collapsed="false">
      <c r="A100" s="4" t="s">
        <v>33</v>
      </c>
      <c r="B100" s="6" t="s">
        <v>230</v>
      </c>
      <c r="C100" s="6" t="s">
        <v>234</v>
      </c>
      <c r="D100" s="4" t="s">
        <v>235</v>
      </c>
      <c r="E100" s="4" t="s">
        <v>233</v>
      </c>
    </row>
    <row r="101" s="14" customFormat="true" ht="16.5" hidden="true" customHeight="true" outlineLevel="0" collapsed="false">
      <c r="A101" s="4" t="s">
        <v>33</v>
      </c>
      <c r="B101" s="6" t="s">
        <v>41</v>
      </c>
      <c r="C101" s="6" t="s">
        <v>236</v>
      </c>
      <c r="D101" s="4" t="s">
        <v>237</v>
      </c>
      <c r="E101" s="4" t="s">
        <v>233</v>
      </c>
    </row>
    <row r="102" s="14" customFormat="true" ht="16.5" hidden="true" customHeight="true" outlineLevel="0" collapsed="false">
      <c r="A102" s="4" t="s">
        <v>58</v>
      </c>
      <c r="B102" s="6" t="s">
        <v>68</v>
      </c>
      <c r="C102" s="6" t="s">
        <v>238</v>
      </c>
      <c r="D102" s="4" t="s">
        <v>239</v>
      </c>
      <c r="E102" s="4" t="s">
        <v>225</v>
      </c>
    </row>
    <row r="103" s="14" customFormat="true" ht="16.5" hidden="true" customHeight="true" outlineLevel="0" collapsed="false">
      <c r="A103" s="9" t="s">
        <v>75</v>
      </c>
      <c r="B103" s="10" t="s">
        <v>91</v>
      </c>
      <c r="C103" s="10" t="s">
        <v>240</v>
      </c>
      <c r="D103" s="9" t="s">
        <v>241</v>
      </c>
      <c r="E103" s="4" t="s">
        <v>225</v>
      </c>
    </row>
    <row r="104" s="14" customFormat="true" ht="16.5" hidden="true" customHeight="true" outlineLevel="0" collapsed="false">
      <c r="A104" s="4" t="s">
        <v>102</v>
      </c>
      <c r="B104" s="6" t="s">
        <v>103</v>
      </c>
      <c r="C104" s="6" t="s">
        <v>242</v>
      </c>
      <c r="D104" s="4" t="s">
        <v>243</v>
      </c>
      <c r="E104" s="4" t="s">
        <v>225</v>
      </c>
    </row>
    <row r="105" s="14" customFormat="true" ht="16.5" hidden="true" customHeight="true" outlineLevel="0" collapsed="false">
      <c r="A105" s="4" t="s">
        <v>116</v>
      </c>
      <c r="B105" s="6" t="s">
        <v>124</v>
      </c>
      <c r="C105" s="6" t="s">
        <v>244</v>
      </c>
      <c r="D105" s="4" t="s">
        <v>245</v>
      </c>
      <c r="E105" s="4" t="s">
        <v>246</v>
      </c>
    </row>
    <row r="106" s="14" customFormat="true" ht="16.5" hidden="true" customHeight="true" outlineLevel="0" collapsed="false">
      <c r="A106" s="4" t="s">
        <v>116</v>
      </c>
      <c r="B106" s="6" t="s">
        <v>124</v>
      </c>
      <c r="C106" s="6" t="s">
        <v>247</v>
      </c>
      <c r="D106" s="4" t="s">
        <v>248</v>
      </c>
      <c r="E106" s="4" t="s">
        <v>246</v>
      </c>
    </row>
    <row r="107" s="14" customFormat="true" ht="16.5" hidden="true" customHeight="true" outlineLevel="0" collapsed="false">
      <c r="A107" s="4" t="s">
        <v>116</v>
      </c>
      <c r="B107" s="6" t="s">
        <v>124</v>
      </c>
      <c r="C107" s="6" t="s">
        <v>249</v>
      </c>
      <c r="D107" s="4" t="s">
        <v>250</v>
      </c>
      <c r="E107" s="4" t="s">
        <v>246</v>
      </c>
    </row>
    <row r="108" s="14" customFormat="true" ht="16.5" hidden="true" customHeight="true" outlineLevel="0" collapsed="false">
      <c r="A108" s="4" t="s">
        <v>131</v>
      </c>
      <c r="B108" s="6" t="s">
        <v>143</v>
      </c>
      <c r="C108" s="6" t="s">
        <v>251</v>
      </c>
      <c r="D108" s="4" t="s">
        <v>252</v>
      </c>
      <c r="E108" s="4" t="s">
        <v>229</v>
      </c>
    </row>
    <row r="109" s="14" customFormat="true" ht="16.5" hidden="true" customHeight="true" outlineLevel="0" collapsed="false">
      <c r="A109" s="4" t="s">
        <v>131</v>
      </c>
      <c r="B109" s="6" t="s">
        <v>143</v>
      </c>
      <c r="C109" s="6" t="s">
        <v>253</v>
      </c>
      <c r="D109" s="4" t="s">
        <v>254</v>
      </c>
      <c r="E109" s="4" t="s">
        <v>229</v>
      </c>
    </row>
    <row r="110" s="14" customFormat="true" ht="16.5" hidden="true" customHeight="true" outlineLevel="0" collapsed="false">
      <c r="A110" s="4" t="s">
        <v>131</v>
      </c>
      <c r="B110" s="6" t="s">
        <v>143</v>
      </c>
      <c r="C110" s="6" t="s">
        <v>255</v>
      </c>
      <c r="D110" s="4" t="s">
        <v>256</v>
      </c>
      <c r="E110" s="4" t="s">
        <v>229</v>
      </c>
    </row>
    <row r="111" s="14" customFormat="true" ht="16.5" hidden="true" customHeight="true" outlineLevel="0" collapsed="false">
      <c r="A111" s="4" t="s">
        <v>131</v>
      </c>
      <c r="B111" s="6" t="s">
        <v>155</v>
      </c>
      <c r="C111" s="6" t="s">
        <v>257</v>
      </c>
      <c r="D111" s="4" t="s">
        <v>258</v>
      </c>
      <c r="E111" s="4" t="s">
        <v>229</v>
      </c>
    </row>
    <row r="112" s="14" customFormat="true" ht="16.5" hidden="true" customHeight="true" outlineLevel="0" collapsed="false">
      <c r="A112" s="4" t="s">
        <v>166</v>
      </c>
      <c r="B112" s="6" t="s">
        <v>167</v>
      </c>
      <c r="C112" s="6" t="s">
        <v>259</v>
      </c>
      <c r="D112" s="4" t="s">
        <v>260</v>
      </c>
      <c r="E112" s="4" t="s">
        <v>261</v>
      </c>
    </row>
    <row r="113" s="14" customFormat="true" ht="16.5" hidden="true" customHeight="true" outlineLevel="0" collapsed="false">
      <c r="A113" s="4" t="s">
        <v>166</v>
      </c>
      <c r="B113" s="6" t="s">
        <v>167</v>
      </c>
      <c r="C113" s="6" t="s">
        <v>262</v>
      </c>
      <c r="D113" s="4" t="s">
        <v>263</v>
      </c>
      <c r="E113" s="4" t="s">
        <v>261</v>
      </c>
    </row>
    <row r="114" s="14" customFormat="true" ht="16.5" hidden="true" customHeight="true" outlineLevel="0" collapsed="false">
      <c r="A114" s="4" t="s">
        <v>166</v>
      </c>
      <c r="B114" s="6" t="s">
        <v>167</v>
      </c>
      <c r="C114" s="6" t="s">
        <v>264</v>
      </c>
      <c r="D114" s="4" t="s">
        <v>265</v>
      </c>
      <c r="E114" s="4" t="s">
        <v>261</v>
      </c>
    </row>
    <row r="115" s="14" customFormat="true" ht="16.5" hidden="true" customHeight="true" outlineLevel="0" collapsed="false">
      <c r="A115" s="4" t="s">
        <v>166</v>
      </c>
      <c r="B115" s="6" t="s">
        <v>167</v>
      </c>
      <c r="C115" s="6" t="s">
        <v>266</v>
      </c>
      <c r="D115" s="4" t="s">
        <v>267</v>
      </c>
      <c r="E115" s="4" t="s">
        <v>261</v>
      </c>
    </row>
    <row r="116" s="14" customFormat="true" ht="16.5" hidden="true" customHeight="true" outlineLevel="0" collapsed="false">
      <c r="A116" s="4" t="s">
        <v>166</v>
      </c>
      <c r="B116" s="6" t="s">
        <v>167</v>
      </c>
      <c r="C116" s="6" t="s">
        <v>268</v>
      </c>
      <c r="D116" s="4" t="s">
        <v>269</v>
      </c>
      <c r="E116" s="4" t="s">
        <v>261</v>
      </c>
    </row>
    <row r="117" customFormat="false" ht="16.5" hidden="true" customHeight="true" outlineLevel="0" collapsed="false">
      <c r="A117" s="4" t="s">
        <v>6</v>
      </c>
      <c r="B117" s="4" t="n">
        <v>101112</v>
      </c>
      <c r="C117" s="4" t="n">
        <v>10111210</v>
      </c>
      <c r="D117" s="4" t="s">
        <v>270</v>
      </c>
      <c r="E117" s="4" t="s">
        <v>271</v>
      </c>
    </row>
    <row r="118" customFormat="false" ht="16.5" hidden="true" customHeight="true" outlineLevel="0" collapsed="false">
      <c r="A118" s="4" t="s">
        <v>6</v>
      </c>
      <c r="B118" s="4" t="n">
        <v>101112</v>
      </c>
      <c r="C118" s="4" t="n">
        <v>10111223</v>
      </c>
      <c r="D118" s="4" t="s">
        <v>272</v>
      </c>
      <c r="E118" s="4" t="s">
        <v>271</v>
      </c>
    </row>
    <row r="119" customFormat="false" ht="16.5" hidden="true" customHeight="true" outlineLevel="0" collapsed="false">
      <c r="A119" s="4" t="s">
        <v>6</v>
      </c>
      <c r="B119" s="4" t="n">
        <v>101112</v>
      </c>
      <c r="C119" s="4" t="n">
        <v>10111224</v>
      </c>
      <c r="D119" s="4" t="s">
        <v>273</v>
      </c>
      <c r="E119" s="4" t="s">
        <v>274</v>
      </c>
    </row>
    <row r="120" customFormat="false" ht="16.5" hidden="true" customHeight="true" outlineLevel="0" collapsed="false">
      <c r="A120" s="4" t="s">
        <v>6</v>
      </c>
      <c r="B120" s="4" t="n">
        <v>101112</v>
      </c>
      <c r="C120" s="4" t="n">
        <v>10111238</v>
      </c>
      <c r="D120" s="4" t="s">
        <v>275</v>
      </c>
      <c r="E120" s="4" t="s">
        <v>271</v>
      </c>
    </row>
    <row r="121" customFormat="false" ht="16.5" hidden="true" customHeight="true" outlineLevel="0" collapsed="false">
      <c r="A121" s="4" t="s">
        <v>6</v>
      </c>
      <c r="B121" s="4" t="n">
        <v>101112</v>
      </c>
      <c r="C121" s="4" t="n">
        <v>10111239</v>
      </c>
      <c r="D121" s="4" t="s">
        <v>276</v>
      </c>
      <c r="E121" s="4" t="s">
        <v>271</v>
      </c>
    </row>
    <row r="122" customFormat="false" ht="16.5" hidden="true" customHeight="true" outlineLevel="0" collapsed="false">
      <c r="A122" s="4" t="s">
        <v>6</v>
      </c>
      <c r="B122" s="4" t="n">
        <v>101112</v>
      </c>
      <c r="C122" s="4" t="n">
        <v>10111240</v>
      </c>
      <c r="D122" s="4" t="s">
        <v>277</v>
      </c>
      <c r="E122" s="4" t="s">
        <v>271</v>
      </c>
    </row>
    <row r="123" customFormat="false" ht="16.5" hidden="true" customHeight="true" outlineLevel="0" collapsed="false">
      <c r="A123" s="4" t="s">
        <v>33</v>
      </c>
      <c r="B123" s="6" t="s">
        <v>278</v>
      </c>
      <c r="C123" s="6" t="s">
        <v>279</v>
      </c>
      <c r="D123" s="4" t="s">
        <v>280</v>
      </c>
      <c r="E123" s="4" t="s">
        <v>281</v>
      </c>
    </row>
    <row r="124" customFormat="false" ht="16.5" hidden="true" customHeight="true" outlineLevel="0" collapsed="false">
      <c r="A124" s="4" t="s">
        <v>33</v>
      </c>
      <c r="B124" s="6" t="s">
        <v>278</v>
      </c>
      <c r="C124" s="6" t="s">
        <v>282</v>
      </c>
      <c r="D124" s="4" t="s">
        <v>283</v>
      </c>
      <c r="E124" s="4" t="s">
        <v>281</v>
      </c>
    </row>
    <row r="125" customFormat="false" ht="16.5" hidden="true" customHeight="true" outlineLevel="0" collapsed="false">
      <c r="A125" s="4" t="s">
        <v>33</v>
      </c>
      <c r="B125" s="6" t="s">
        <v>278</v>
      </c>
      <c r="C125" s="6" t="s">
        <v>284</v>
      </c>
      <c r="D125" s="4" t="s">
        <v>285</v>
      </c>
      <c r="E125" s="4" t="s">
        <v>281</v>
      </c>
    </row>
    <row r="126" customFormat="false" ht="16.5" hidden="true" customHeight="true" outlineLevel="0" collapsed="false">
      <c r="A126" s="4" t="s">
        <v>33</v>
      </c>
      <c r="B126" s="6" t="s">
        <v>34</v>
      </c>
      <c r="C126" s="6" t="s">
        <v>286</v>
      </c>
      <c r="D126" s="4" t="s">
        <v>287</v>
      </c>
      <c r="E126" s="4" t="s">
        <v>281</v>
      </c>
    </row>
    <row r="127" customFormat="false" ht="16.5" hidden="true" customHeight="true" outlineLevel="0" collapsed="false">
      <c r="A127" s="4" t="s">
        <v>33</v>
      </c>
      <c r="B127" s="6" t="s">
        <v>288</v>
      </c>
      <c r="C127" s="6" t="s">
        <v>289</v>
      </c>
      <c r="D127" s="4" t="s">
        <v>290</v>
      </c>
      <c r="E127" s="4" t="s">
        <v>281</v>
      </c>
    </row>
    <row r="128" customFormat="false" ht="16.5" hidden="true" customHeight="true" outlineLevel="0" collapsed="false">
      <c r="A128" s="4" t="s">
        <v>33</v>
      </c>
      <c r="B128" s="6" t="s">
        <v>288</v>
      </c>
      <c r="C128" s="6" t="s">
        <v>291</v>
      </c>
      <c r="D128" s="4" t="s">
        <v>292</v>
      </c>
      <c r="E128" s="4" t="s">
        <v>281</v>
      </c>
    </row>
    <row r="129" customFormat="false" ht="16.5" hidden="true" customHeight="true" outlineLevel="0" collapsed="false">
      <c r="A129" s="4" t="s">
        <v>33</v>
      </c>
      <c r="B129" s="6" t="s">
        <v>38</v>
      </c>
      <c r="C129" s="6" t="s">
        <v>293</v>
      </c>
      <c r="D129" s="4" t="s">
        <v>294</v>
      </c>
      <c r="E129" s="4" t="s">
        <v>281</v>
      </c>
    </row>
    <row r="130" customFormat="false" ht="16.5" hidden="true" customHeight="true" outlineLevel="0" collapsed="false">
      <c r="A130" s="4" t="s">
        <v>33</v>
      </c>
      <c r="B130" s="6" t="s">
        <v>230</v>
      </c>
      <c r="C130" s="6" t="s">
        <v>295</v>
      </c>
      <c r="D130" s="4" t="s">
        <v>296</v>
      </c>
      <c r="E130" s="4" t="s">
        <v>281</v>
      </c>
    </row>
    <row r="131" customFormat="false" ht="16.5" hidden="true" customHeight="true" outlineLevel="0" collapsed="false">
      <c r="A131" s="4" t="s">
        <v>33</v>
      </c>
      <c r="B131" s="6" t="s">
        <v>41</v>
      </c>
      <c r="C131" s="6" t="s">
        <v>297</v>
      </c>
      <c r="D131" s="4" t="s">
        <v>298</v>
      </c>
      <c r="E131" s="4" t="s">
        <v>299</v>
      </c>
    </row>
    <row r="132" customFormat="false" ht="16.5" hidden="true" customHeight="true" outlineLevel="0" collapsed="false">
      <c r="A132" s="4" t="s">
        <v>33</v>
      </c>
      <c r="B132" s="6" t="s">
        <v>41</v>
      </c>
      <c r="C132" s="6" t="s">
        <v>300</v>
      </c>
      <c r="D132" s="4" t="s">
        <v>301</v>
      </c>
      <c r="E132" s="4" t="s">
        <v>281</v>
      </c>
    </row>
    <row r="133" customFormat="false" ht="16.5" hidden="true" customHeight="true" outlineLevel="0" collapsed="false">
      <c r="A133" s="4" t="s">
        <v>33</v>
      </c>
      <c r="B133" s="6" t="s">
        <v>41</v>
      </c>
      <c r="C133" s="6" t="s">
        <v>302</v>
      </c>
      <c r="D133" s="4" t="s">
        <v>303</v>
      </c>
      <c r="E133" s="4" t="s">
        <v>281</v>
      </c>
    </row>
    <row r="134" customFormat="false" ht="16.5" hidden="true" customHeight="true" outlineLevel="0" collapsed="false">
      <c r="A134" s="4" t="s">
        <v>33</v>
      </c>
      <c r="B134" s="6" t="s">
        <v>41</v>
      </c>
      <c r="C134" s="6" t="s">
        <v>304</v>
      </c>
      <c r="D134" s="4" t="s">
        <v>305</v>
      </c>
      <c r="E134" s="4" t="s">
        <v>299</v>
      </c>
    </row>
    <row r="135" customFormat="false" ht="16.5" hidden="true" customHeight="true" outlineLevel="0" collapsed="false">
      <c r="A135" s="4" t="s">
        <v>33</v>
      </c>
      <c r="B135" s="6" t="s">
        <v>41</v>
      </c>
      <c r="C135" s="6" t="s">
        <v>306</v>
      </c>
      <c r="D135" s="4" t="s">
        <v>307</v>
      </c>
      <c r="E135" s="4" t="s">
        <v>281</v>
      </c>
    </row>
    <row r="136" customFormat="false" ht="16.5" hidden="true" customHeight="true" outlineLevel="0" collapsed="false">
      <c r="A136" s="4" t="s">
        <v>33</v>
      </c>
      <c r="B136" s="6" t="s">
        <v>41</v>
      </c>
      <c r="C136" s="6" t="s">
        <v>308</v>
      </c>
      <c r="D136" s="4" t="s">
        <v>309</v>
      </c>
      <c r="E136" s="4" t="s">
        <v>281</v>
      </c>
    </row>
    <row r="137" customFormat="false" ht="16.5" hidden="true" customHeight="true" outlineLevel="0" collapsed="false">
      <c r="A137" s="4" t="s">
        <v>33</v>
      </c>
      <c r="B137" s="6" t="s">
        <v>41</v>
      </c>
      <c r="C137" s="6" t="s">
        <v>310</v>
      </c>
      <c r="D137" s="4" t="s">
        <v>311</v>
      </c>
      <c r="E137" s="4" t="s">
        <v>281</v>
      </c>
    </row>
    <row r="138" customFormat="false" ht="16.5" hidden="true" customHeight="true" outlineLevel="0" collapsed="false">
      <c r="A138" s="4" t="s">
        <v>58</v>
      </c>
      <c r="B138" s="6" t="s">
        <v>59</v>
      </c>
      <c r="C138" s="6" t="s">
        <v>312</v>
      </c>
      <c r="D138" s="4" t="s">
        <v>313</v>
      </c>
      <c r="E138" s="4" t="s">
        <v>274</v>
      </c>
    </row>
    <row r="139" customFormat="false" ht="16.5" hidden="true" customHeight="true" outlineLevel="0" collapsed="false">
      <c r="A139" s="4" t="s">
        <v>58</v>
      </c>
      <c r="B139" s="6" t="s">
        <v>68</v>
      </c>
      <c r="C139" s="6" t="s">
        <v>314</v>
      </c>
      <c r="D139" s="4" t="s">
        <v>315</v>
      </c>
      <c r="E139" s="4" t="s">
        <v>271</v>
      </c>
    </row>
    <row r="140" customFormat="false" ht="16.5" hidden="true" customHeight="true" outlineLevel="0" collapsed="false">
      <c r="A140" s="4" t="s">
        <v>58</v>
      </c>
      <c r="B140" s="6" t="s">
        <v>68</v>
      </c>
      <c r="C140" s="6" t="s">
        <v>316</v>
      </c>
      <c r="D140" s="4" t="s">
        <v>317</v>
      </c>
      <c r="E140" s="4" t="s">
        <v>271</v>
      </c>
    </row>
    <row r="141" customFormat="false" ht="16.5" hidden="true" customHeight="true" outlineLevel="0" collapsed="false">
      <c r="A141" s="7" t="s">
        <v>75</v>
      </c>
      <c r="B141" s="8" t="s">
        <v>76</v>
      </c>
      <c r="C141" s="8" t="s">
        <v>318</v>
      </c>
      <c r="D141" s="7" t="s">
        <v>319</v>
      </c>
      <c r="E141" s="7" t="s">
        <v>274</v>
      </c>
    </row>
    <row r="142" customFormat="false" ht="16.5" hidden="true" customHeight="true" outlineLevel="0" collapsed="false">
      <c r="A142" s="7" t="s">
        <v>75</v>
      </c>
      <c r="B142" s="8" t="s">
        <v>76</v>
      </c>
      <c r="C142" s="8" t="s">
        <v>320</v>
      </c>
      <c r="D142" s="7" t="s">
        <v>321</v>
      </c>
      <c r="E142" s="7" t="s">
        <v>271</v>
      </c>
    </row>
    <row r="143" customFormat="false" ht="16.5" hidden="true" customHeight="true" outlineLevel="0" collapsed="false">
      <c r="A143" s="7" t="s">
        <v>75</v>
      </c>
      <c r="B143" s="8" t="s">
        <v>76</v>
      </c>
      <c r="C143" s="8" t="s">
        <v>322</v>
      </c>
      <c r="D143" s="7" t="s">
        <v>323</v>
      </c>
      <c r="E143" s="7" t="s">
        <v>271</v>
      </c>
    </row>
    <row r="144" customFormat="false" ht="16.5" hidden="true" customHeight="true" outlineLevel="0" collapsed="false">
      <c r="A144" s="7" t="s">
        <v>75</v>
      </c>
      <c r="B144" s="8" t="s">
        <v>76</v>
      </c>
      <c r="C144" s="8" t="s">
        <v>324</v>
      </c>
      <c r="D144" s="7" t="s">
        <v>325</v>
      </c>
      <c r="E144" s="7" t="s">
        <v>271</v>
      </c>
    </row>
    <row r="145" customFormat="false" ht="16.5" hidden="true" customHeight="true" outlineLevel="0" collapsed="false">
      <c r="A145" s="9" t="s">
        <v>75</v>
      </c>
      <c r="B145" s="10" t="s">
        <v>91</v>
      </c>
      <c r="C145" s="10" t="s">
        <v>326</v>
      </c>
      <c r="D145" s="9" t="s">
        <v>327</v>
      </c>
      <c r="E145" s="7" t="s">
        <v>274</v>
      </c>
    </row>
    <row r="146" customFormat="false" ht="16.5" hidden="true" customHeight="true" outlineLevel="0" collapsed="false">
      <c r="A146" s="9" t="s">
        <v>75</v>
      </c>
      <c r="B146" s="10" t="s">
        <v>91</v>
      </c>
      <c r="C146" s="10" t="s">
        <v>328</v>
      </c>
      <c r="D146" s="9" t="s">
        <v>329</v>
      </c>
      <c r="E146" s="7" t="s">
        <v>274</v>
      </c>
    </row>
    <row r="147" customFormat="false" ht="16.5" hidden="true" customHeight="true" outlineLevel="0" collapsed="false">
      <c r="A147" s="9" t="s">
        <v>75</v>
      </c>
      <c r="B147" s="10" t="s">
        <v>91</v>
      </c>
      <c r="C147" s="10" t="s">
        <v>330</v>
      </c>
      <c r="D147" s="9" t="s">
        <v>331</v>
      </c>
      <c r="E147" s="7" t="s">
        <v>271</v>
      </c>
    </row>
    <row r="148" customFormat="false" ht="16.5" hidden="true" customHeight="true" outlineLevel="0" collapsed="false">
      <c r="A148" s="9" t="s">
        <v>75</v>
      </c>
      <c r="B148" s="10" t="s">
        <v>91</v>
      </c>
      <c r="C148" s="10" t="s">
        <v>332</v>
      </c>
      <c r="D148" s="9" t="s">
        <v>333</v>
      </c>
      <c r="E148" s="7" t="s">
        <v>271</v>
      </c>
    </row>
    <row r="149" customFormat="false" ht="16.5" hidden="true" customHeight="true" outlineLevel="0" collapsed="false">
      <c r="A149" s="9" t="s">
        <v>75</v>
      </c>
      <c r="B149" s="10" t="s">
        <v>91</v>
      </c>
      <c r="C149" s="10" t="s">
        <v>334</v>
      </c>
      <c r="D149" s="9" t="s">
        <v>335</v>
      </c>
      <c r="E149" s="7" t="s">
        <v>271</v>
      </c>
    </row>
    <row r="150" customFormat="false" ht="16.5" hidden="true" customHeight="true" outlineLevel="0" collapsed="false">
      <c r="A150" s="9" t="s">
        <v>75</v>
      </c>
      <c r="B150" s="10" t="s">
        <v>91</v>
      </c>
      <c r="C150" s="10" t="s">
        <v>336</v>
      </c>
      <c r="D150" s="9" t="s">
        <v>337</v>
      </c>
      <c r="E150" s="7" t="s">
        <v>271</v>
      </c>
    </row>
    <row r="151" customFormat="false" ht="16.5" hidden="true" customHeight="true" outlineLevel="0" collapsed="false">
      <c r="A151" s="9" t="s">
        <v>75</v>
      </c>
      <c r="B151" s="10" t="s">
        <v>91</v>
      </c>
      <c r="C151" s="10" t="s">
        <v>338</v>
      </c>
      <c r="D151" s="9" t="s">
        <v>339</v>
      </c>
      <c r="E151" s="7" t="s">
        <v>271</v>
      </c>
    </row>
    <row r="152" customFormat="false" ht="16.5" hidden="true" customHeight="true" outlineLevel="0" collapsed="false">
      <c r="A152" s="15" t="s">
        <v>102</v>
      </c>
      <c r="B152" s="16" t="s">
        <v>103</v>
      </c>
      <c r="C152" s="16" t="s">
        <v>340</v>
      </c>
      <c r="D152" s="15" t="s">
        <v>341</v>
      </c>
      <c r="E152" s="4" t="s">
        <v>271</v>
      </c>
    </row>
    <row r="153" customFormat="false" ht="16.5" hidden="true" customHeight="true" outlineLevel="0" collapsed="false">
      <c r="A153" s="15" t="s">
        <v>102</v>
      </c>
      <c r="B153" s="16" t="s">
        <v>103</v>
      </c>
      <c r="C153" s="16" t="s">
        <v>342</v>
      </c>
      <c r="D153" s="15" t="s">
        <v>343</v>
      </c>
      <c r="E153" s="4" t="s">
        <v>271</v>
      </c>
    </row>
    <row r="154" customFormat="false" ht="16.5" hidden="true" customHeight="true" outlineLevel="0" collapsed="false">
      <c r="A154" s="4" t="s">
        <v>116</v>
      </c>
      <c r="B154" s="6" t="s">
        <v>117</v>
      </c>
      <c r="C154" s="6" t="s">
        <v>344</v>
      </c>
      <c r="D154" s="4" t="s">
        <v>345</v>
      </c>
      <c r="E154" s="4" t="s">
        <v>281</v>
      </c>
    </row>
    <row r="155" customFormat="false" ht="16.5" hidden="true" customHeight="true" outlineLevel="0" collapsed="false">
      <c r="A155" s="4" t="s">
        <v>116</v>
      </c>
      <c r="B155" s="6" t="s">
        <v>117</v>
      </c>
      <c r="C155" s="6" t="s">
        <v>346</v>
      </c>
      <c r="D155" s="4" t="s">
        <v>347</v>
      </c>
      <c r="E155" s="4" t="s">
        <v>281</v>
      </c>
    </row>
    <row r="156" customFormat="false" ht="16.5" hidden="true" customHeight="true" outlineLevel="0" collapsed="false">
      <c r="A156" s="4" t="s">
        <v>116</v>
      </c>
      <c r="B156" s="6" t="s">
        <v>124</v>
      </c>
      <c r="C156" s="6" t="s">
        <v>348</v>
      </c>
      <c r="D156" s="4" t="s">
        <v>349</v>
      </c>
      <c r="E156" s="4" t="s">
        <v>299</v>
      </c>
    </row>
    <row r="157" customFormat="false" ht="16.5" hidden="true" customHeight="true" outlineLevel="0" collapsed="false">
      <c r="A157" s="4" t="s">
        <v>116</v>
      </c>
      <c r="B157" s="6" t="s">
        <v>124</v>
      </c>
      <c r="C157" s="6" t="s">
        <v>350</v>
      </c>
      <c r="D157" s="4" t="s">
        <v>351</v>
      </c>
      <c r="E157" s="4" t="s">
        <v>299</v>
      </c>
    </row>
    <row r="158" customFormat="false" ht="16.5" hidden="true" customHeight="true" outlineLevel="0" collapsed="false">
      <c r="A158" s="4" t="s">
        <v>116</v>
      </c>
      <c r="B158" s="6" t="s">
        <v>124</v>
      </c>
      <c r="C158" s="6" t="s">
        <v>352</v>
      </c>
      <c r="D158" s="4" t="s">
        <v>353</v>
      </c>
      <c r="E158" s="4" t="s">
        <v>281</v>
      </c>
    </row>
    <row r="159" customFormat="false" ht="16.5" hidden="true" customHeight="true" outlineLevel="0" collapsed="false">
      <c r="A159" s="4" t="s">
        <v>116</v>
      </c>
      <c r="B159" s="6" t="s">
        <v>124</v>
      </c>
      <c r="C159" s="6" t="s">
        <v>354</v>
      </c>
      <c r="D159" s="4" t="s">
        <v>355</v>
      </c>
      <c r="E159" s="4" t="s">
        <v>281</v>
      </c>
    </row>
    <row r="160" customFormat="false" ht="16.5" hidden="true" customHeight="true" outlineLevel="0" collapsed="false">
      <c r="A160" s="4" t="s">
        <v>116</v>
      </c>
      <c r="B160" s="6" t="s">
        <v>124</v>
      </c>
      <c r="C160" s="6" t="s">
        <v>356</v>
      </c>
      <c r="D160" s="4" t="s">
        <v>357</v>
      </c>
      <c r="E160" s="4" t="s">
        <v>281</v>
      </c>
    </row>
    <row r="161" customFormat="false" ht="16.5" hidden="true" customHeight="true" outlineLevel="0" collapsed="false">
      <c r="A161" s="4" t="s">
        <v>116</v>
      </c>
      <c r="B161" s="6" t="s">
        <v>124</v>
      </c>
      <c r="C161" s="6" t="s">
        <v>358</v>
      </c>
      <c r="D161" s="4" t="s">
        <v>359</v>
      </c>
      <c r="E161" s="4" t="s">
        <v>281</v>
      </c>
    </row>
    <row r="162" customFormat="false" ht="16.5" hidden="true" customHeight="true" outlineLevel="0" collapsed="false">
      <c r="A162" s="4" t="s">
        <v>131</v>
      </c>
      <c r="B162" s="6" t="s">
        <v>132</v>
      </c>
      <c r="C162" s="6" t="s">
        <v>360</v>
      </c>
      <c r="D162" s="4" t="s">
        <v>361</v>
      </c>
      <c r="E162" s="4" t="s">
        <v>271</v>
      </c>
    </row>
    <row r="163" customFormat="false" ht="16.5" hidden="true" customHeight="true" outlineLevel="0" collapsed="false">
      <c r="A163" s="4" t="s">
        <v>131</v>
      </c>
      <c r="B163" s="6" t="s">
        <v>132</v>
      </c>
      <c r="C163" s="6" t="s">
        <v>362</v>
      </c>
      <c r="D163" s="4" t="s">
        <v>363</v>
      </c>
      <c r="E163" s="4" t="s">
        <v>271</v>
      </c>
    </row>
    <row r="164" customFormat="false" ht="16.5" hidden="true" customHeight="true" outlineLevel="0" collapsed="false">
      <c r="A164" s="4" t="s">
        <v>131</v>
      </c>
      <c r="B164" s="6" t="s">
        <v>132</v>
      </c>
      <c r="C164" s="6" t="s">
        <v>364</v>
      </c>
      <c r="D164" s="4" t="s">
        <v>365</v>
      </c>
      <c r="E164" s="4" t="s">
        <v>271</v>
      </c>
    </row>
    <row r="165" customFormat="false" ht="16.5" hidden="true" customHeight="true" outlineLevel="0" collapsed="false">
      <c r="A165" s="4" t="s">
        <v>131</v>
      </c>
      <c r="B165" s="6" t="s">
        <v>143</v>
      </c>
      <c r="C165" s="6" t="s">
        <v>366</v>
      </c>
      <c r="D165" s="4" t="s">
        <v>367</v>
      </c>
      <c r="E165" s="4" t="s">
        <v>274</v>
      </c>
    </row>
    <row r="166" customFormat="false" ht="16.5" hidden="true" customHeight="true" outlineLevel="0" collapsed="false">
      <c r="A166" s="4" t="s">
        <v>131</v>
      </c>
      <c r="B166" s="6" t="s">
        <v>150</v>
      </c>
      <c r="C166" s="6" t="s">
        <v>368</v>
      </c>
      <c r="D166" s="4" t="s">
        <v>369</v>
      </c>
      <c r="E166" s="4" t="s">
        <v>274</v>
      </c>
    </row>
    <row r="167" customFormat="false" ht="16.5" hidden="true" customHeight="true" outlineLevel="0" collapsed="false">
      <c r="A167" s="4" t="s">
        <v>131</v>
      </c>
      <c r="B167" s="6" t="s">
        <v>150</v>
      </c>
      <c r="C167" s="6" t="s">
        <v>370</v>
      </c>
      <c r="D167" s="4" t="s">
        <v>371</v>
      </c>
      <c r="E167" s="4" t="s">
        <v>271</v>
      </c>
    </row>
    <row r="168" customFormat="false" ht="16.5" hidden="true" customHeight="true" outlineLevel="0" collapsed="false">
      <c r="A168" s="4" t="s">
        <v>131</v>
      </c>
      <c r="B168" s="6" t="s">
        <v>150</v>
      </c>
      <c r="C168" s="6" t="s">
        <v>372</v>
      </c>
      <c r="D168" s="4" t="s">
        <v>373</v>
      </c>
      <c r="E168" s="4" t="s">
        <v>271</v>
      </c>
    </row>
    <row r="169" customFormat="false" ht="16.5" hidden="true" customHeight="true" outlineLevel="0" collapsed="false">
      <c r="A169" s="4" t="s">
        <v>131</v>
      </c>
      <c r="B169" s="6" t="s">
        <v>150</v>
      </c>
      <c r="C169" s="6" t="s">
        <v>374</v>
      </c>
      <c r="D169" s="4" t="s">
        <v>375</v>
      </c>
      <c r="E169" s="4" t="s">
        <v>271</v>
      </c>
    </row>
    <row r="170" customFormat="false" ht="16.5" hidden="true" customHeight="true" outlineLevel="0" collapsed="false">
      <c r="A170" s="4" t="s">
        <v>131</v>
      </c>
      <c r="B170" s="6" t="s">
        <v>150</v>
      </c>
      <c r="C170" s="6" t="s">
        <v>376</v>
      </c>
      <c r="D170" s="4" t="s">
        <v>377</v>
      </c>
      <c r="E170" s="4" t="s">
        <v>271</v>
      </c>
    </row>
    <row r="171" customFormat="false" ht="16.5" hidden="true" customHeight="true" outlineLevel="0" collapsed="false">
      <c r="A171" s="4" t="s">
        <v>131</v>
      </c>
      <c r="B171" s="6" t="s">
        <v>150</v>
      </c>
      <c r="C171" s="6" t="s">
        <v>378</v>
      </c>
      <c r="D171" s="4" t="s">
        <v>379</v>
      </c>
      <c r="E171" s="4" t="s">
        <v>271</v>
      </c>
    </row>
    <row r="172" customFormat="false" ht="16.5" hidden="true" customHeight="true" outlineLevel="0" collapsed="false">
      <c r="A172" s="4" t="s">
        <v>131</v>
      </c>
      <c r="B172" s="6" t="s">
        <v>150</v>
      </c>
      <c r="C172" s="6" t="s">
        <v>380</v>
      </c>
      <c r="D172" s="4" t="s">
        <v>381</v>
      </c>
      <c r="E172" s="4" t="s">
        <v>271</v>
      </c>
    </row>
    <row r="173" customFormat="false" ht="16.5" hidden="true" customHeight="true" outlineLevel="0" collapsed="false">
      <c r="A173" s="4" t="s">
        <v>131</v>
      </c>
      <c r="B173" s="6" t="s">
        <v>155</v>
      </c>
      <c r="C173" s="6" t="s">
        <v>382</v>
      </c>
      <c r="D173" s="4" t="s">
        <v>383</v>
      </c>
      <c r="E173" s="4" t="s">
        <v>281</v>
      </c>
    </row>
    <row r="174" customFormat="false" ht="16.5" hidden="true" customHeight="true" outlineLevel="0" collapsed="false">
      <c r="A174" s="4" t="s">
        <v>166</v>
      </c>
      <c r="B174" s="6" t="s">
        <v>167</v>
      </c>
      <c r="C174" s="6" t="s">
        <v>384</v>
      </c>
      <c r="D174" s="4" t="s">
        <v>385</v>
      </c>
      <c r="E174" s="4" t="s">
        <v>274</v>
      </c>
    </row>
    <row r="175" customFormat="false" ht="16.5" hidden="true" customHeight="true" outlineLevel="0" collapsed="false">
      <c r="A175" s="4" t="s">
        <v>166</v>
      </c>
      <c r="B175" s="6" t="s">
        <v>167</v>
      </c>
      <c r="C175" s="6" t="s">
        <v>386</v>
      </c>
      <c r="D175" s="4" t="s">
        <v>387</v>
      </c>
      <c r="E175" s="4" t="s">
        <v>271</v>
      </c>
    </row>
    <row r="176" customFormat="false" ht="16.5" hidden="true" customHeight="true" outlineLevel="0" collapsed="false">
      <c r="A176" s="4" t="s">
        <v>166</v>
      </c>
      <c r="B176" s="6" t="s">
        <v>167</v>
      </c>
      <c r="C176" s="6" t="s">
        <v>388</v>
      </c>
      <c r="D176" s="4" t="s">
        <v>389</v>
      </c>
      <c r="E176" s="4" t="s">
        <v>271</v>
      </c>
    </row>
    <row r="177" customFormat="false" ht="16.5" hidden="true" customHeight="true" outlineLevel="0" collapsed="false">
      <c r="A177" s="4" t="s">
        <v>166</v>
      </c>
      <c r="B177" s="6" t="s">
        <v>167</v>
      </c>
      <c r="C177" s="6" t="s">
        <v>390</v>
      </c>
      <c r="D177" s="4" t="s">
        <v>391</v>
      </c>
      <c r="E177" s="4" t="s">
        <v>271</v>
      </c>
    </row>
    <row r="178" customFormat="false" ht="16.5" hidden="true" customHeight="true" outlineLevel="0" collapsed="false">
      <c r="A178" s="4" t="s">
        <v>166</v>
      </c>
      <c r="B178" s="6" t="s">
        <v>167</v>
      </c>
      <c r="C178" s="6" t="s">
        <v>392</v>
      </c>
      <c r="D178" s="4" t="s">
        <v>393</v>
      </c>
      <c r="E178" s="4" t="s">
        <v>271</v>
      </c>
    </row>
    <row r="179" customFormat="false" ht="16.5" hidden="false" customHeight="true" outlineLevel="0" collapsed="false">
      <c r="A179" s="4" t="s">
        <v>10</v>
      </c>
      <c r="B179" s="6" t="s">
        <v>11</v>
      </c>
      <c r="C179" s="6" t="s">
        <v>394</v>
      </c>
      <c r="D179" s="4" t="s">
        <v>395</v>
      </c>
      <c r="E179" s="4" t="s">
        <v>396</v>
      </c>
    </row>
    <row r="180" customFormat="false" ht="16.5" hidden="true" customHeight="true" outlineLevel="0" collapsed="false">
      <c r="A180" s="4" t="s">
        <v>33</v>
      </c>
      <c r="B180" s="6" t="s">
        <v>34</v>
      </c>
      <c r="C180" s="6" t="s">
        <v>397</v>
      </c>
      <c r="D180" s="4" t="s">
        <v>398</v>
      </c>
      <c r="E180" s="4" t="s">
        <v>396</v>
      </c>
    </row>
    <row r="181" customFormat="false" ht="16.5" hidden="true" customHeight="true" outlineLevel="0" collapsed="false">
      <c r="A181" s="4" t="s">
        <v>33</v>
      </c>
      <c r="B181" s="6" t="s">
        <v>230</v>
      </c>
      <c r="C181" s="6" t="s">
        <v>399</v>
      </c>
      <c r="D181" s="4" t="s">
        <v>400</v>
      </c>
      <c r="E181" s="4" t="s">
        <v>396</v>
      </c>
    </row>
    <row r="182" customFormat="false" ht="16.5" hidden="true" customHeight="true" outlineLevel="0" collapsed="false">
      <c r="A182" s="4" t="s">
        <v>33</v>
      </c>
      <c r="B182" s="6" t="s">
        <v>230</v>
      </c>
      <c r="C182" s="6" t="s">
        <v>401</v>
      </c>
      <c r="D182" s="4" t="s">
        <v>402</v>
      </c>
      <c r="E182" s="4" t="s">
        <v>396</v>
      </c>
    </row>
    <row r="183" customFormat="false" ht="16.5" hidden="true" customHeight="true" outlineLevel="0" collapsed="false">
      <c r="A183" s="4" t="s">
        <v>33</v>
      </c>
      <c r="B183" s="6" t="s">
        <v>230</v>
      </c>
      <c r="C183" s="6" t="s">
        <v>403</v>
      </c>
      <c r="D183" s="4" t="s">
        <v>404</v>
      </c>
      <c r="E183" s="4" t="s">
        <v>405</v>
      </c>
    </row>
    <row r="184" customFormat="false" ht="16.5" hidden="true" customHeight="true" outlineLevel="0" collapsed="false">
      <c r="A184" s="4" t="s">
        <v>33</v>
      </c>
      <c r="B184" s="6" t="s">
        <v>41</v>
      </c>
      <c r="C184" s="6" t="s">
        <v>406</v>
      </c>
      <c r="D184" s="4" t="s">
        <v>407</v>
      </c>
      <c r="E184" s="4" t="s">
        <v>396</v>
      </c>
    </row>
    <row r="185" customFormat="false" ht="16.5" hidden="true" customHeight="true" outlineLevel="0" collapsed="false">
      <c r="A185" s="4" t="s">
        <v>33</v>
      </c>
      <c r="B185" s="6" t="s">
        <v>41</v>
      </c>
      <c r="C185" s="6" t="s">
        <v>408</v>
      </c>
      <c r="D185" s="4" t="s">
        <v>409</v>
      </c>
      <c r="E185" s="4" t="s">
        <v>396</v>
      </c>
    </row>
    <row r="186" customFormat="false" ht="16.5" hidden="true" customHeight="true" outlineLevel="0" collapsed="false">
      <c r="A186" s="4" t="s">
        <v>33</v>
      </c>
      <c r="B186" s="6" t="s">
        <v>41</v>
      </c>
      <c r="C186" s="6" t="s">
        <v>410</v>
      </c>
      <c r="D186" s="4" t="s">
        <v>411</v>
      </c>
      <c r="E186" s="4" t="s">
        <v>396</v>
      </c>
    </row>
    <row r="187" customFormat="false" ht="16.5" hidden="true" customHeight="true" outlineLevel="0" collapsed="false">
      <c r="A187" s="4" t="s">
        <v>58</v>
      </c>
      <c r="B187" s="6" t="s">
        <v>59</v>
      </c>
      <c r="C187" s="6" t="s">
        <v>412</v>
      </c>
      <c r="D187" s="4" t="s">
        <v>413</v>
      </c>
      <c r="E187" s="4" t="s">
        <v>396</v>
      </c>
    </row>
    <row r="188" customFormat="false" ht="16.5" hidden="true" customHeight="true" outlineLevel="0" collapsed="false">
      <c r="A188" s="4" t="s">
        <v>58</v>
      </c>
      <c r="B188" s="6" t="s">
        <v>59</v>
      </c>
      <c r="C188" s="6" t="s">
        <v>414</v>
      </c>
      <c r="D188" s="4" t="s">
        <v>415</v>
      </c>
      <c r="E188" s="4" t="s">
        <v>396</v>
      </c>
    </row>
    <row r="189" customFormat="false" ht="16.5" hidden="true" customHeight="true" outlineLevel="0" collapsed="false">
      <c r="A189" s="4" t="s">
        <v>58</v>
      </c>
      <c r="B189" s="6" t="s">
        <v>59</v>
      </c>
      <c r="C189" s="6" t="s">
        <v>416</v>
      </c>
      <c r="D189" s="4" t="s">
        <v>417</v>
      </c>
      <c r="E189" s="4" t="s">
        <v>396</v>
      </c>
    </row>
    <row r="190" customFormat="false" ht="16.5" hidden="true" customHeight="true" outlineLevel="0" collapsed="false">
      <c r="A190" s="4" t="s">
        <v>58</v>
      </c>
      <c r="B190" s="6" t="s">
        <v>68</v>
      </c>
      <c r="C190" s="6" t="s">
        <v>418</v>
      </c>
      <c r="D190" s="4" t="s">
        <v>381</v>
      </c>
      <c r="E190" s="4" t="s">
        <v>396</v>
      </c>
    </row>
    <row r="191" customFormat="false" ht="16.5" hidden="true" customHeight="true" outlineLevel="0" collapsed="false">
      <c r="A191" s="4" t="s">
        <v>58</v>
      </c>
      <c r="B191" s="6" t="s">
        <v>68</v>
      </c>
      <c r="C191" s="6" t="s">
        <v>419</v>
      </c>
      <c r="D191" s="4" t="s">
        <v>420</v>
      </c>
      <c r="E191" s="4" t="s">
        <v>396</v>
      </c>
    </row>
    <row r="192" customFormat="false" ht="16.5" hidden="true" customHeight="true" outlineLevel="0" collapsed="false">
      <c r="A192" s="7" t="s">
        <v>75</v>
      </c>
      <c r="B192" s="8" t="s">
        <v>76</v>
      </c>
      <c r="C192" s="8" t="s">
        <v>421</v>
      </c>
      <c r="D192" s="7" t="s">
        <v>422</v>
      </c>
      <c r="E192" s="7" t="s">
        <v>396</v>
      </c>
    </row>
    <row r="193" customFormat="false" ht="16.5" hidden="true" customHeight="true" outlineLevel="0" collapsed="false">
      <c r="A193" s="9" t="s">
        <v>75</v>
      </c>
      <c r="B193" s="10" t="s">
        <v>91</v>
      </c>
      <c r="C193" s="10" t="s">
        <v>423</v>
      </c>
      <c r="D193" s="9" t="s">
        <v>424</v>
      </c>
      <c r="E193" s="9" t="s">
        <v>396</v>
      </c>
    </row>
    <row r="194" customFormat="false" ht="16.5" hidden="true" customHeight="true" outlineLevel="0" collapsed="false">
      <c r="A194" s="9" t="s">
        <v>75</v>
      </c>
      <c r="B194" s="10" t="s">
        <v>91</v>
      </c>
      <c r="C194" s="10" t="s">
        <v>425</v>
      </c>
      <c r="D194" s="9" t="s">
        <v>426</v>
      </c>
      <c r="E194" s="9" t="s">
        <v>396</v>
      </c>
    </row>
    <row r="195" customFormat="false" ht="16.5" hidden="true" customHeight="true" outlineLevel="0" collapsed="false">
      <c r="A195" s="9" t="s">
        <v>75</v>
      </c>
      <c r="B195" s="10" t="s">
        <v>91</v>
      </c>
      <c r="C195" s="10" t="s">
        <v>427</v>
      </c>
      <c r="D195" s="9" t="s">
        <v>428</v>
      </c>
      <c r="E195" s="9" t="s">
        <v>429</v>
      </c>
    </row>
    <row r="196" customFormat="false" ht="16.5" hidden="true" customHeight="true" outlineLevel="0" collapsed="false">
      <c r="A196" s="4" t="s">
        <v>102</v>
      </c>
      <c r="B196" s="6" t="s">
        <v>103</v>
      </c>
      <c r="C196" s="6" t="s">
        <v>430</v>
      </c>
      <c r="D196" s="4" t="s">
        <v>431</v>
      </c>
      <c r="E196" s="9" t="s">
        <v>396</v>
      </c>
    </row>
    <row r="197" customFormat="false" ht="16.5" hidden="true" customHeight="true" outlineLevel="0" collapsed="false">
      <c r="A197" s="4" t="s">
        <v>116</v>
      </c>
      <c r="B197" s="6" t="s">
        <v>117</v>
      </c>
      <c r="C197" s="6" t="s">
        <v>432</v>
      </c>
      <c r="D197" s="4" t="s">
        <v>433</v>
      </c>
      <c r="E197" s="4" t="s">
        <v>396</v>
      </c>
    </row>
    <row r="198" customFormat="false" ht="16.5" hidden="true" customHeight="true" outlineLevel="0" collapsed="false">
      <c r="A198" s="4" t="s">
        <v>116</v>
      </c>
      <c r="B198" s="6" t="s">
        <v>117</v>
      </c>
      <c r="C198" s="6" t="s">
        <v>434</v>
      </c>
      <c r="D198" s="4" t="s">
        <v>435</v>
      </c>
      <c r="E198" s="4" t="s">
        <v>396</v>
      </c>
    </row>
    <row r="199" customFormat="false" ht="16.5" hidden="true" customHeight="true" outlineLevel="0" collapsed="false">
      <c r="A199" s="4" t="s">
        <v>116</v>
      </c>
      <c r="B199" s="6" t="s">
        <v>117</v>
      </c>
      <c r="C199" s="6" t="s">
        <v>436</v>
      </c>
      <c r="D199" s="4" t="s">
        <v>437</v>
      </c>
      <c r="E199" s="9" t="s">
        <v>429</v>
      </c>
    </row>
    <row r="200" customFormat="false" ht="16.5" hidden="true" customHeight="true" outlineLevel="0" collapsed="false">
      <c r="A200" s="4" t="s">
        <v>116</v>
      </c>
      <c r="B200" s="6" t="s">
        <v>124</v>
      </c>
      <c r="C200" s="6" t="s">
        <v>438</v>
      </c>
      <c r="D200" s="4" t="s">
        <v>439</v>
      </c>
      <c r="E200" s="4" t="s">
        <v>396</v>
      </c>
    </row>
    <row r="201" customFormat="false" ht="16.5" hidden="true" customHeight="true" outlineLevel="0" collapsed="false">
      <c r="A201" s="4" t="s">
        <v>131</v>
      </c>
      <c r="B201" s="6" t="s">
        <v>132</v>
      </c>
      <c r="C201" s="6" t="s">
        <v>440</v>
      </c>
      <c r="D201" s="4" t="s">
        <v>441</v>
      </c>
      <c r="E201" s="4" t="s">
        <v>396</v>
      </c>
    </row>
    <row r="202" customFormat="false" ht="16.5" hidden="true" customHeight="true" outlineLevel="0" collapsed="false">
      <c r="A202" s="4" t="s">
        <v>131</v>
      </c>
      <c r="B202" s="6" t="s">
        <v>143</v>
      </c>
      <c r="C202" s="6" t="s">
        <v>442</v>
      </c>
      <c r="D202" s="4" t="s">
        <v>443</v>
      </c>
      <c r="E202" s="4" t="s">
        <v>396</v>
      </c>
    </row>
    <row r="203" customFormat="false" ht="16.5" hidden="true" customHeight="true" outlineLevel="0" collapsed="false">
      <c r="A203" s="4" t="s">
        <v>131</v>
      </c>
      <c r="B203" s="6" t="s">
        <v>150</v>
      </c>
      <c r="C203" s="6" t="s">
        <v>444</v>
      </c>
      <c r="D203" s="4" t="s">
        <v>445</v>
      </c>
      <c r="E203" s="4" t="s">
        <v>396</v>
      </c>
    </row>
    <row r="204" s="17" customFormat="true" ht="16.5" hidden="true" customHeight="true" outlineLevel="0" collapsed="false">
      <c r="A204" s="4" t="s">
        <v>6</v>
      </c>
      <c r="B204" s="4" t="n">
        <v>101112</v>
      </c>
      <c r="C204" s="4" t="n">
        <v>10111236</v>
      </c>
      <c r="D204" s="4" t="s">
        <v>446</v>
      </c>
      <c r="E204" s="4" t="s">
        <v>447</v>
      </c>
    </row>
    <row r="205" s="17" customFormat="true" ht="16.5" hidden="true" customHeight="true" outlineLevel="0" collapsed="false">
      <c r="A205" s="4" t="s">
        <v>6</v>
      </c>
      <c r="B205" s="4" t="n">
        <v>101112</v>
      </c>
      <c r="C205" s="4" t="n">
        <v>10111237</v>
      </c>
      <c r="D205" s="4" t="s">
        <v>448</v>
      </c>
      <c r="E205" s="4" t="s">
        <v>447</v>
      </c>
    </row>
    <row r="206" s="17" customFormat="true" ht="16.5" hidden="false" customHeight="true" outlineLevel="0" collapsed="false">
      <c r="A206" s="4" t="s">
        <v>10</v>
      </c>
      <c r="B206" s="6" t="s">
        <v>11</v>
      </c>
      <c r="C206" s="6" t="s">
        <v>449</v>
      </c>
      <c r="D206" s="4" t="s">
        <v>450</v>
      </c>
      <c r="E206" s="4" t="s">
        <v>451</v>
      </c>
    </row>
    <row r="207" s="17" customFormat="true" ht="16.5" hidden="false" customHeight="true" outlineLevel="0" collapsed="false">
      <c r="A207" s="4" t="s">
        <v>10</v>
      </c>
      <c r="B207" s="6" t="s">
        <v>11</v>
      </c>
      <c r="C207" s="6" t="s">
        <v>452</v>
      </c>
      <c r="D207" s="4" t="s">
        <v>453</v>
      </c>
      <c r="E207" s="4" t="s">
        <v>451</v>
      </c>
    </row>
    <row r="208" s="17" customFormat="true" ht="16.5" hidden="true" customHeight="true" outlineLevel="0" collapsed="false">
      <c r="A208" s="4" t="s">
        <v>33</v>
      </c>
      <c r="B208" s="6" t="s">
        <v>230</v>
      </c>
      <c r="C208" s="6" t="s">
        <v>454</v>
      </c>
      <c r="D208" s="4" t="s">
        <v>455</v>
      </c>
      <c r="E208" s="4" t="s">
        <v>451</v>
      </c>
    </row>
    <row r="209" s="17" customFormat="true" ht="16.5" hidden="true" customHeight="true" outlineLevel="0" collapsed="false">
      <c r="A209" s="4" t="s">
        <v>33</v>
      </c>
      <c r="B209" s="6" t="s">
        <v>41</v>
      </c>
      <c r="C209" s="6" t="s">
        <v>456</v>
      </c>
      <c r="D209" s="4" t="s">
        <v>457</v>
      </c>
      <c r="E209" s="4" t="s">
        <v>447</v>
      </c>
    </row>
    <row r="210" s="17" customFormat="true" ht="16.5" hidden="true" customHeight="true" outlineLevel="0" collapsed="false">
      <c r="A210" s="4" t="s">
        <v>58</v>
      </c>
      <c r="B210" s="6" t="s">
        <v>59</v>
      </c>
      <c r="C210" s="6" t="s">
        <v>458</v>
      </c>
      <c r="D210" s="4" t="s">
        <v>459</v>
      </c>
      <c r="E210" s="4" t="s">
        <v>447</v>
      </c>
    </row>
    <row r="211" s="17" customFormat="true" ht="16.5" hidden="true" customHeight="true" outlineLevel="0" collapsed="false">
      <c r="A211" s="4" t="s">
        <v>58</v>
      </c>
      <c r="B211" s="6" t="s">
        <v>68</v>
      </c>
      <c r="C211" s="6" t="s">
        <v>460</v>
      </c>
      <c r="D211" s="4" t="s">
        <v>461</v>
      </c>
      <c r="E211" s="4" t="s">
        <v>447</v>
      </c>
    </row>
    <row r="212" s="17" customFormat="true" ht="16.5" hidden="true" customHeight="true" outlineLevel="0" collapsed="false">
      <c r="A212" s="4" t="s">
        <v>58</v>
      </c>
      <c r="B212" s="6" t="s">
        <v>68</v>
      </c>
      <c r="C212" s="6" t="s">
        <v>462</v>
      </c>
      <c r="D212" s="4" t="s">
        <v>463</v>
      </c>
      <c r="E212" s="4" t="s">
        <v>451</v>
      </c>
    </row>
    <row r="213" s="17" customFormat="true" ht="16.5" hidden="true" customHeight="true" outlineLevel="0" collapsed="false">
      <c r="A213" s="7" t="s">
        <v>75</v>
      </c>
      <c r="B213" s="8" t="s">
        <v>76</v>
      </c>
      <c r="C213" s="8" t="s">
        <v>464</v>
      </c>
      <c r="D213" s="7" t="s">
        <v>465</v>
      </c>
      <c r="E213" s="7" t="s">
        <v>447</v>
      </c>
    </row>
    <row r="214" s="17" customFormat="true" ht="16.5" hidden="true" customHeight="true" outlineLevel="0" collapsed="false">
      <c r="A214" s="9" t="s">
        <v>75</v>
      </c>
      <c r="B214" s="10" t="s">
        <v>91</v>
      </c>
      <c r="C214" s="10" t="s">
        <v>466</v>
      </c>
      <c r="D214" s="9" t="s">
        <v>467</v>
      </c>
      <c r="E214" s="7" t="s">
        <v>447</v>
      </c>
    </row>
    <row r="215" s="17" customFormat="true" ht="16.5" hidden="true" customHeight="true" outlineLevel="0" collapsed="false">
      <c r="A215" s="9" t="s">
        <v>75</v>
      </c>
      <c r="B215" s="10" t="s">
        <v>91</v>
      </c>
      <c r="C215" s="10" t="s">
        <v>468</v>
      </c>
      <c r="D215" s="9" t="s">
        <v>469</v>
      </c>
      <c r="E215" s="9" t="s">
        <v>470</v>
      </c>
    </row>
    <row r="216" s="17" customFormat="true" ht="16.5" hidden="true" customHeight="true" outlineLevel="0" collapsed="false">
      <c r="A216" s="9" t="s">
        <v>75</v>
      </c>
      <c r="B216" s="10" t="s">
        <v>91</v>
      </c>
      <c r="C216" s="10" t="s">
        <v>471</v>
      </c>
      <c r="D216" s="9" t="s">
        <v>472</v>
      </c>
      <c r="E216" s="9" t="s">
        <v>470</v>
      </c>
    </row>
    <row r="217" s="17" customFormat="true" ht="16.5" hidden="true" customHeight="true" outlineLevel="0" collapsed="false">
      <c r="A217" s="4" t="s">
        <v>102</v>
      </c>
      <c r="B217" s="6" t="s">
        <v>103</v>
      </c>
      <c r="C217" s="6" t="s">
        <v>473</v>
      </c>
      <c r="D217" s="4" t="s">
        <v>474</v>
      </c>
      <c r="E217" s="9" t="s">
        <v>470</v>
      </c>
    </row>
    <row r="218" s="17" customFormat="true" ht="16.5" hidden="true" customHeight="true" outlineLevel="0" collapsed="false">
      <c r="A218" s="4" t="s">
        <v>131</v>
      </c>
      <c r="B218" s="6" t="s">
        <v>132</v>
      </c>
      <c r="C218" s="6" t="s">
        <v>475</v>
      </c>
      <c r="D218" s="4" t="s">
        <v>476</v>
      </c>
      <c r="E218" s="4" t="s">
        <v>470</v>
      </c>
    </row>
    <row r="219" s="17" customFormat="true" ht="16.5" hidden="true" customHeight="true" outlineLevel="0" collapsed="false">
      <c r="A219" s="4" t="s">
        <v>131</v>
      </c>
      <c r="B219" s="6" t="s">
        <v>132</v>
      </c>
      <c r="C219" s="6" t="s">
        <v>477</v>
      </c>
      <c r="D219" s="4" t="s">
        <v>478</v>
      </c>
      <c r="E219" s="4" t="s">
        <v>470</v>
      </c>
    </row>
    <row r="220" s="17" customFormat="true" ht="16.5" hidden="true" customHeight="true" outlineLevel="0" collapsed="false">
      <c r="A220" s="4" t="s">
        <v>131</v>
      </c>
      <c r="B220" s="6" t="s">
        <v>132</v>
      </c>
      <c r="C220" s="6" t="s">
        <v>479</v>
      </c>
      <c r="D220" s="4" t="s">
        <v>480</v>
      </c>
      <c r="E220" s="4" t="s">
        <v>470</v>
      </c>
    </row>
    <row r="221" s="17" customFormat="true" ht="16.5" hidden="true" customHeight="true" outlineLevel="0" collapsed="false">
      <c r="A221" s="4" t="s">
        <v>131</v>
      </c>
      <c r="B221" s="6" t="s">
        <v>132</v>
      </c>
      <c r="C221" s="6" t="s">
        <v>481</v>
      </c>
      <c r="D221" s="4" t="s">
        <v>482</v>
      </c>
      <c r="E221" s="4" t="s">
        <v>451</v>
      </c>
    </row>
    <row r="222" s="17" customFormat="true" ht="16.5" hidden="true" customHeight="true" outlineLevel="0" collapsed="false">
      <c r="A222" s="4" t="s">
        <v>131</v>
      </c>
      <c r="B222" s="6" t="s">
        <v>132</v>
      </c>
      <c r="C222" s="6" t="s">
        <v>483</v>
      </c>
      <c r="D222" s="4" t="s">
        <v>484</v>
      </c>
      <c r="E222" s="4" t="s">
        <v>451</v>
      </c>
    </row>
    <row r="223" s="17" customFormat="true" ht="16.5" hidden="true" customHeight="true" outlineLevel="0" collapsed="false">
      <c r="A223" s="4" t="s">
        <v>131</v>
      </c>
      <c r="B223" s="6" t="s">
        <v>155</v>
      </c>
      <c r="C223" s="6" t="s">
        <v>485</v>
      </c>
      <c r="D223" s="4" t="s">
        <v>486</v>
      </c>
      <c r="E223" s="4" t="s">
        <v>470</v>
      </c>
    </row>
    <row r="224" s="17" customFormat="true" ht="16.5" hidden="true" customHeight="true" outlineLevel="0" collapsed="false">
      <c r="A224" s="18" t="s">
        <v>131</v>
      </c>
      <c r="B224" s="19" t="s">
        <v>155</v>
      </c>
      <c r="C224" s="19" t="s">
        <v>487</v>
      </c>
      <c r="D224" s="18" t="s">
        <v>488</v>
      </c>
      <c r="E224" s="18" t="s">
        <v>451</v>
      </c>
    </row>
    <row r="225" s="17" customFormat="true" ht="16.5" hidden="false" customHeight="true" outlineLevel="0" collapsed="false">
      <c r="A225" s="4" t="s">
        <v>10</v>
      </c>
      <c r="B225" s="6" t="s">
        <v>11</v>
      </c>
      <c r="C225" s="6" t="s">
        <v>489</v>
      </c>
      <c r="D225" s="4" t="s">
        <v>490</v>
      </c>
      <c r="E225" s="4" t="s">
        <v>491</v>
      </c>
    </row>
    <row r="226" s="17" customFormat="true" ht="16.5" hidden="true" customHeight="true" outlineLevel="0" collapsed="false">
      <c r="A226" s="4" t="s">
        <v>33</v>
      </c>
      <c r="B226" s="6" t="s">
        <v>230</v>
      </c>
      <c r="C226" s="6" t="s">
        <v>492</v>
      </c>
      <c r="D226" s="4" t="s">
        <v>493</v>
      </c>
      <c r="E226" s="4" t="s">
        <v>494</v>
      </c>
    </row>
    <row r="227" s="17" customFormat="true" ht="16.5" hidden="true" customHeight="true" outlineLevel="0" collapsed="false">
      <c r="A227" s="4" t="s">
        <v>33</v>
      </c>
      <c r="B227" s="6" t="s">
        <v>41</v>
      </c>
      <c r="C227" s="6" t="s">
        <v>495</v>
      </c>
      <c r="D227" s="4" t="s">
        <v>496</v>
      </c>
      <c r="E227" s="4" t="s">
        <v>497</v>
      </c>
    </row>
    <row r="228" s="17" customFormat="true" ht="16.5" hidden="true" customHeight="true" outlineLevel="0" collapsed="false">
      <c r="A228" s="4" t="s">
        <v>33</v>
      </c>
      <c r="B228" s="6" t="s">
        <v>41</v>
      </c>
      <c r="C228" s="6" t="s">
        <v>498</v>
      </c>
      <c r="D228" s="4" t="s">
        <v>499</v>
      </c>
      <c r="E228" s="4" t="s">
        <v>494</v>
      </c>
    </row>
    <row r="229" s="17" customFormat="true" ht="16.5" hidden="true" customHeight="true" outlineLevel="0" collapsed="false">
      <c r="A229" s="4" t="s">
        <v>58</v>
      </c>
      <c r="B229" s="6" t="s">
        <v>59</v>
      </c>
      <c r="C229" s="6" t="s">
        <v>500</v>
      </c>
      <c r="D229" s="4" t="s">
        <v>501</v>
      </c>
      <c r="E229" s="4" t="s">
        <v>491</v>
      </c>
    </row>
    <row r="230" s="17" customFormat="true" ht="16.5" hidden="true" customHeight="true" outlineLevel="0" collapsed="false">
      <c r="A230" s="4" t="s">
        <v>58</v>
      </c>
      <c r="B230" s="6" t="s">
        <v>59</v>
      </c>
      <c r="C230" s="6" t="s">
        <v>502</v>
      </c>
      <c r="D230" s="4" t="s">
        <v>503</v>
      </c>
      <c r="E230" s="4" t="s">
        <v>494</v>
      </c>
    </row>
    <row r="231" s="17" customFormat="true" ht="16.5" hidden="true" customHeight="true" outlineLevel="0" collapsed="false">
      <c r="A231" s="7" t="s">
        <v>75</v>
      </c>
      <c r="B231" s="8" t="s">
        <v>76</v>
      </c>
      <c r="C231" s="8" t="s">
        <v>504</v>
      </c>
      <c r="D231" s="7" t="s">
        <v>505</v>
      </c>
      <c r="E231" s="7" t="s">
        <v>491</v>
      </c>
    </row>
    <row r="232" s="17" customFormat="true" ht="16.5" hidden="true" customHeight="true" outlineLevel="0" collapsed="false">
      <c r="A232" s="9" t="s">
        <v>75</v>
      </c>
      <c r="B232" s="10" t="s">
        <v>91</v>
      </c>
      <c r="C232" s="10" t="s">
        <v>506</v>
      </c>
      <c r="D232" s="9" t="s">
        <v>507</v>
      </c>
      <c r="E232" s="7" t="s">
        <v>491</v>
      </c>
    </row>
    <row r="233" s="17" customFormat="true" ht="16.5" hidden="true" customHeight="true" outlineLevel="0" collapsed="false">
      <c r="A233" s="9" t="s">
        <v>75</v>
      </c>
      <c r="B233" s="10" t="s">
        <v>91</v>
      </c>
      <c r="C233" s="10" t="s">
        <v>508</v>
      </c>
      <c r="D233" s="9" t="s">
        <v>509</v>
      </c>
      <c r="E233" s="9" t="s">
        <v>497</v>
      </c>
    </row>
    <row r="234" s="17" customFormat="true" ht="16.5" hidden="true" customHeight="true" outlineLevel="0" collapsed="false">
      <c r="A234" s="4" t="s">
        <v>131</v>
      </c>
      <c r="B234" s="6" t="s">
        <v>132</v>
      </c>
      <c r="C234" s="6" t="s">
        <v>510</v>
      </c>
      <c r="D234" s="4" t="s">
        <v>511</v>
      </c>
      <c r="E234" s="4" t="s">
        <v>512</v>
      </c>
    </row>
    <row r="235" s="17" customFormat="true" ht="16.5" hidden="true" customHeight="true" outlineLevel="0" collapsed="false">
      <c r="A235" s="4" t="s">
        <v>131</v>
      </c>
      <c r="B235" s="6" t="s">
        <v>143</v>
      </c>
      <c r="C235" s="6" t="s">
        <v>513</v>
      </c>
      <c r="D235" s="4" t="s">
        <v>514</v>
      </c>
      <c r="E235" s="20" t="s">
        <v>515</v>
      </c>
    </row>
    <row r="236" s="17" customFormat="true" ht="16.5" hidden="true" customHeight="true" outlineLevel="0" collapsed="false">
      <c r="A236" s="4" t="s">
        <v>131</v>
      </c>
      <c r="B236" s="6" t="s">
        <v>143</v>
      </c>
      <c r="C236" s="6" t="s">
        <v>516</v>
      </c>
      <c r="D236" s="4" t="s">
        <v>517</v>
      </c>
      <c r="E236" s="20" t="s">
        <v>515</v>
      </c>
    </row>
    <row r="237" s="17" customFormat="true" ht="16.5" hidden="true" customHeight="true" outlineLevel="0" collapsed="false">
      <c r="A237" s="4" t="s">
        <v>131</v>
      </c>
      <c r="B237" s="6" t="s">
        <v>143</v>
      </c>
      <c r="C237" s="6" t="s">
        <v>518</v>
      </c>
      <c r="D237" s="4" t="s">
        <v>519</v>
      </c>
      <c r="E237" s="4" t="s">
        <v>512</v>
      </c>
    </row>
    <row r="238" s="17" customFormat="true" ht="16.5" hidden="true" customHeight="true" outlineLevel="0" collapsed="false">
      <c r="A238" s="4" t="s">
        <v>131</v>
      </c>
      <c r="B238" s="6" t="s">
        <v>150</v>
      </c>
      <c r="C238" s="6" t="s">
        <v>520</v>
      </c>
      <c r="D238" s="4" t="s">
        <v>521</v>
      </c>
      <c r="E238" s="4" t="s">
        <v>512</v>
      </c>
    </row>
    <row r="239" s="17" customFormat="true" ht="16.5" hidden="true" customHeight="true" outlineLevel="0" collapsed="false">
      <c r="A239" s="4" t="s">
        <v>131</v>
      </c>
      <c r="B239" s="6" t="s">
        <v>150</v>
      </c>
      <c r="C239" s="6" t="s">
        <v>522</v>
      </c>
      <c r="D239" s="4" t="s">
        <v>523</v>
      </c>
      <c r="E239" s="4" t="s">
        <v>515</v>
      </c>
    </row>
    <row r="240" s="17" customFormat="true" ht="16.5" hidden="true" customHeight="true" outlineLevel="0" collapsed="false">
      <c r="A240" s="4" t="s">
        <v>131</v>
      </c>
      <c r="B240" s="6" t="s">
        <v>155</v>
      </c>
      <c r="C240" s="6" t="s">
        <v>524</v>
      </c>
      <c r="D240" s="4" t="s">
        <v>525</v>
      </c>
      <c r="E240" s="4" t="s">
        <v>512</v>
      </c>
    </row>
    <row r="241" s="17" customFormat="true" ht="16.5" hidden="true" customHeight="true" outlineLevel="0" collapsed="false">
      <c r="A241" s="4" t="s">
        <v>131</v>
      </c>
      <c r="B241" s="6" t="s">
        <v>155</v>
      </c>
      <c r="C241" s="6" t="s">
        <v>526</v>
      </c>
      <c r="D241" s="4" t="s">
        <v>527</v>
      </c>
      <c r="E241" s="4" t="s">
        <v>512</v>
      </c>
    </row>
    <row r="242" customFormat="false" ht="16.5" hidden="true" customHeight="true" outlineLevel="0" collapsed="false">
      <c r="A242" s="4" t="s">
        <v>6</v>
      </c>
      <c r="B242" s="4" t="n">
        <v>101112</v>
      </c>
      <c r="C242" s="4" t="n">
        <v>10111229</v>
      </c>
      <c r="D242" s="4" t="s">
        <v>528</v>
      </c>
      <c r="E242" s="11" t="s">
        <v>529</v>
      </c>
    </row>
    <row r="243" customFormat="false" ht="16.5" hidden="true" customHeight="true" outlineLevel="0" collapsed="false">
      <c r="A243" s="4" t="s">
        <v>58</v>
      </c>
      <c r="B243" s="6" t="s">
        <v>59</v>
      </c>
      <c r="C243" s="6" t="s">
        <v>530</v>
      </c>
      <c r="D243" s="4" t="s">
        <v>531</v>
      </c>
      <c r="E243" s="11" t="s">
        <v>532</v>
      </c>
    </row>
    <row r="244" customFormat="false" ht="16.5" hidden="true" customHeight="true" outlineLevel="0" collapsed="false">
      <c r="A244" s="4" t="s">
        <v>58</v>
      </c>
      <c r="B244" s="6" t="s">
        <v>59</v>
      </c>
      <c r="C244" s="6" t="s">
        <v>533</v>
      </c>
      <c r="D244" s="4" t="s">
        <v>534</v>
      </c>
      <c r="E244" s="11" t="s">
        <v>535</v>
      </c>
    </row>
    <row r="245" customFormat="false" ht="16.5" hidden="true" customHeight="true" outlineLevel="0" collapsed="false">
      <c r="A245" s="4" t="s">
        <v>58</v>
      </c>
      <c r="B245" s="6" t="s">
        <v>68</v>
      </c>
      <c r="C245" s="6" t="s">
        <v>536</v>
      </c>
      <c r="D245" s="4" t="s">
        <v>537</v>
      </c>
      <c r="E245" s="11" t="s">
        <v>529</v>
      </c>
    </row>
    <row r="246" customFormat="false" ht="16.5" hidden="true" customHeight="true" outlineLevel="0" collapsed="false">
      <c r="A246" s="7" t="s">
        <v>75</v>
      </c>
      <c r="B246" s="8" t="s">
        <v>76</v>
      </c>
      <c r="C246" s="8" t="s">
        <v>538</v>
      </c>
      <c r="D246" s="7" t="s">
        <v>539</v>
      </c>
      <c r="E246" s="11" t="s">
        <v>540</v>
      </c>
    </row>
    <row r="247" customFormat="false" ht="16.5" hidden="true" customHeight="true" outlineLevel="0" collapsed="false">
      <c r="A247" s="4" t="s">
        <v>116</v>
      </c>
      <c r="B247" s="6" t="s">
        <v>117</v>
      </c>
      <c r="C247" s="6" t="s">
        <v>541</v>
      </c>
      <c r="D247" s="4" t="s">
        <v>542</v>
      </c>
      <c r="E247" s="11" t="s">
        <v>532</v>
      </c>
    </row>
    <row r="248" customFormat="false" ht="16.5" hidden="true" customHeight="true" outlineLevel="0" collapsed="false">
      <c r="A248" s="4" t="s">
        <v>116</v>
      </c>
      <c r="B248" s="6" t="s">
        <v>117</v>
      </c>
      <c r="C248" s="6" t="s">
        <v>543</v>
      </c>
      <c r="D248" s="4" t="s">
        <v>544</v>
      </c>
      <c r="E248" s="11" t="s">
        <v>545</v>
      </c>
    </row>
    <row r="249" customFormat="false" ht="16.5" hidden="true" customHeight="true" outlineLevel="0" collapsed="false">
      <c r="A249" s="4" t="s">
        <v>131</v>
      </c>
      <c r="B249" s="6" t="s">
        <v>132</v>
      </c>
      <c r="C249" s="6" t="s">
        <v>546</v>
      </c>
      <c r="D249" s="4" t="s">
        <v>547</v>
      </c>
      <c r="E249" s="11" t="s">
        <v>548</v>
      </c>
    </row>
    <row r="250" customFormat="false" ht="16.5" hidden="true" customHeight="true" outlineLevel="0" collapsed="false">
      <c r="A250" s="4" t="s">
        <v>131</v>
      </c>
      <c r="B250" s="6" t="s">
        <v>150</v>
      </c>
      <c r="C250" s="6" t="s">
        <v>549</v>
      </c>
      <c r="D250" s="4" t="s">
        <v>550</v>
      </c>
      <c r="E250" s="11" t="s">
        <v>532</v>
      </c>
    </row>
    <row r="251" customFormat="false" ht="16.5" hidden="true" customHeight="true" outlineLevel="0" collapsed="false">
      <c r="A251" s="4" t="s">
        <v>131</v>
      </c>
      <c r="B251" s="6" t="s">
        <v>155</v>
      </c>
      <c r="C251" s="6" t="s">
        <v>551</v>
      </c>
      <c r="D251" s="4" t="s">
        <v>552</v>
      </c>
      <c r="E251" s="11" t="s">
        <v>545</v>
      </c>
    </row>
    <row r="252" customFormat="false" ht="16.5" hidden="true" customHeight="true" outlineLevel="0" collapsed="false">
      <c r="A252" s="4" t="s">
        <v>166</v>
      </c>
      <c r="B252" s="6" t="s">
        <v>167</v>
      </c>
      <c r="C252" s="6" t="s">
        <v>553</v>
      </c>
      <c r="D252" s="4" t="s">
        <v>554</v>
      </c>
      <c r="E252" s="11" t="s">
        <v>529</v>
      </c>
    </row>
    <row r="253" customFormat="false" ht="16.5" hidden="true" customHeight="true" outlineLevel="0" collapsed="false">
      <c r="A253" s="4" t="s">
        <v>6</v>
      </c>
      <c r="B253" s="4" t="n">
        <v>101112</v>
      </c>
      <c r="C253" s="4" t="n">
        <v>10111212</v>
      </c>
      <c r="D253" s="4" t="s">
        <v>555</v>
      </c>
      <c r="E253" s="4" t="s">
        <v>556</v>
      </c>
    </row>
    <row r="254" customFormat="false" ht="16.5" hidden="true" customHeight="true" outlineLevel="0" collapsed="false">
      <c r="A254" s="4" t="s">
        <v>6</v>
      </c>
      <c r="B254" s="4" t="n">
        <v>101112</v>
      </c>
      <c r="C254" s="4" t="n">
        <v>10111213</v>
      </c>
      <c r="D254" s="4" t="s">
        <v>557</v>
      </c>
      <c r="E254" s="4" t="s">
        <v>556</v>
      </c>
    </row>
    <row r="255" customFormat="false" ht="16.5" hidden="false" customHeight="true" outlineLevel="0" collapsed="false">
      <c r="A255" s="4" t="s">
        <v>10</v>
      </c>
      <c r="B255" s="6" t="s">
        <v>11</v>
      </c>
      <c r="C255" s="6" t="s">
        <v>558</v>
      </c>
      <c r="D255" s="4" t="s">
        <v>559</v>
      </c>
      <c r="E255" s="4" t="s">
        <v>560</v>
      </c>
    </row>
    <row r="256" customFormat="false" ht="16.5" hidden="false" customHeight="true" outlineLevel="0" collapsed="false">
      <c r="A256" s="4" t="s">
        <v>10</v>
      </c>
      <c r="B256" s="6" t="s">
        <v>11</v>
      </c>
      <c r="C256" s="6" t="s">
        <v>561</v>
      </c>
      <c r="D256" s="4" t="s">
        <v>562</v>
      </c>
      <c r="E256" s="4" t="s">
        <v>560</v>
      </c>
    </row>
    <row r="257" customFormat="false" ht="16.5" hidden="false" customHeight="true" outlineLevel="0" collapsed="false">
      <c r="A257" s="4" t="s">
        <v>10</v>
      </c>
      <c r="B257" s="6" t="s">
        <v>11</v>
      </c>
      <c r="C257" s="6" t="s">
        <v>563</v>
      </c>
      <c r="D257" s="4" t="s">
        <v>564</v>
      </c>
      <c r="E257" s="4" t="s">
        <v>565</v>
      </c>
    </row>
    <row r="258" customFormat="false" ht="16.5" hidden="false" customHeight="true" outlineLevel="0" collapsed="false">
      <c r="A258" s="4" t="s">
        <v>10</v>
      </c>
      <c r="B258" s="6" t="s">
        <v>11</v>
      </c>
      <c r="C258" s="6" t="s">
        <v>566</v>
      </c>
      <c r="D258" s="4" t="s">
        <v>567</v>
      </c>
      <c r="E258" s="4" t="s">
        <v>560</v>
      </c>
    </row>
    <row r="259" customFormat="false" ht="16.5" hidden="false" customHeight="true" outlineLevel="0" collapsed="false">
      <c r="A259" s="4" t="s">
        <v>10</v>
      </c>
      <c r="B259" s="6" t="s">
        <v>11</v>
      </c>
      <c r="C259" s="6" t="s">
        <v>568</v>
      </c>
      <c r="D259" s="4" t="s">
        <v>569</v>
      </c>
      <c r="E259" s="4" t="s">
        <v>565</v>
      </c>
    </row>
    <row r="260" customFormat="false" ht="16.5" hidden="true" customHeight="true" outlineLevel="0" collapsed="false">
      <c r="A260" s="4" t="s">
        <v>33</v>
      </c>
      <c r="B260" s="6" t="s">
        <v>34</v>
      </c>
      <c r="C260" s="6" t="s">
        <v>570</v>
      </c>
      <c r="D260" s="4" t="s">
        <v>571</v>
      </c>
      <c r="E260" s="4" t="s">
        <v>572</v>
      </c>
    </row>
    <row r="261" customFormat="false" ht="16.5" hidden="true" customHeight="true" outlineLevel="0" collapsed="false">
      <c r="A261" s="4" t="s">
        <v>33</v>
      </c>
      <c r="B261" s="6" t="s">
        <v>230</v>
      </c>
      <c r="C261" s="6" t="s">
        <v>573</v>
      </c>
      <c r="D261" s="4" t="s">
        <v>574</v>
      </c>
      <c r="E261" s="4" t="s">
        <v>572</v>
      </c>
    </row>
    <row r="262" customFormat="false" ht="16.5" hidden="true" customHeight="true" outlineLevel="0" collapsed="false">
      <c r="A262" s="4" t="s">
        <v>33</v>
      </c>
      <c r="B262" s="6" t="s">
        <v>230</v>
      </c>
      <c r="C262" s="6" t="s">
        <v>575</v>
      </c>
      <c r="D262" s="4" t="s">
        <v>576</v>
      </c>
      <c r="E262" s="4" t="s">
        <v>572</v>
      </c>
    </row>
    <row r="263" customFormat="false" ht="16.5" hidden="true" customHeight="true" outlineLevel="0" collapsed="false">
      <c r="A263" s="4" t="s">
        <v>33</v>
      </c>
      <c r="B263" s="6" t="s">
        <v>230</v>
      </c>
      <c r="C263" s="6" t="s">
        <v>577</v>
      </c>
      <c r="D263" s="4" t="s">
        <v>578</v>
      </c>
      <c r="E263" s="4" t="s">
        <v>572</v>
      </c>
    </row>
    <row r="264" customFormat="false" ht="16.5" hidden="true" customHeight="true" outlineLevel="0" collapsed="false">
      <c r="A264" s="4" t="s">
        <v>33</v>
      </c>
      <c r="B264" s="6" t="s">
        <v>41</v>
      </c>
      <c r="C264" s="6" t="s">
        <v>579</v>
      </c>
      <c r="D264" s="4" t="s">
        <v>580</v>
      </c>
      <c r="E264" s="4" t="s">
        <v>556</v>
      </c>
    </row>
    <row r="265" customFormat="false" ht="16.5" hidden="true" customHeight="true" outlineLevel="0" collapsed="false">
      <c r="A265" s="4" t="s">
        <v>33</v>
      </c>
      <c r="B265" s="6" t="s">
        <v>41</v>
      </c>
      <c r="C265" s="6" t="s">
        <v>581</v>
      </c>
      <c r="D265" s="4" t="s">
        <v>582</v>
      </c>
      <c r="E265" s="4" t="s">
        <v>560</v>
      </c>
    </row>
    <row r="266" customFormat="false" ht="16.5" hidden="true" customHeight="true" outlineLevel="0" collapsed="false">
      <c r="A266" s="4" t="s">
        <v>33</v>
      </c>
      <c r="B266" s="6" t="s">
        <v>41</v>
      </c>
      <c r="C266" s="6" t="s">
        <v>583</v>
      </c>
      <c r="D266" s="4" t="s">
        <v>584</v>
      </c>
      <c r="E266" s="4" t="s">
        <v>556</v>
      </c>
    </row>
    <row r="267" customFormat="false" ht="16.5" hidden="true" customHeight="true" outlineLevel="0" collapsed="false">
      <c r="A267" s="4" t="s">
        <v>33</v>
      </c>
      <c r="B267" s="6" t="s">
        <v>41</v>
      </c>
      <c r="C267" s="6" t="s">
        <v>585</v>
      </c>
      <c r="D267" s="4" t="s">
        <v>586</v>
      </c>
      <c r="E267" s="4" t="s">
        <v>560</v>
      </c>
    </row>
    <row r="268" customFormat="false" ht="16.5" hidden="true" customHeight="true" outlineLevel="0" collapsed="false">
      <c r="A268" s="4" t="s">
        <v>58</v>
      </c>
      <c r="B268" s="6" t="s">
        <v>59</v>
      </c>
      <c r="C268" s="6" t="s">
        <v>587</v>
      </c>
      <c r="D268" s="4" t="s">
        <v>588</v>
      </c>
      <c r="E268" s="4" t="s">
        <v>560</v>
      </c>
    </row>
    <row r="269" customFormat="false" ht="16.5" hidden="true" customHeight="true" outlineLevel="0" collapsed="false">
      <c r="A269" s="4" t="s">
        <v>58</v>
      </c>
      <c r="B269" s="6" t="s">
        <v>59</v>
      </c>
      <c r="C269" s="6" t="s">
        <v>589</v>
      </c>
      <c r="D269" s="4" t="s">
        <v>590</v>
      </c>
      <c r="E269" s="4" t="s">
        <v>560</v>
      </c>
    </row>
    <row r="270" customFormat="false" ht="16.5" hidden="true" customHeight="true" outlineLevel="0" collapsed="false">
      <c r="A270" s="4" t="s">
        <v>58</v>
      </c>
      <c r="B270" s="6" t="s">
        <v>68</v>
      </c>
      <c r="C270" s="6" t="s">
        <v>591</v>
      </c>
      <c r="D270" s="4" t="s">
        <v>592</v>
      </c>
      <c r="E270" s="4" t="s">
        <v>560</v>
      </c>
    </row>
    <row r="271" customFormat="false" ht="16.5" hidden="true" customHeight="true" outlineLevel="0" collapsed="false">
      <c r="A271" s="7" t="s">
        <v>75</v>
      </c>
      <c r="B271" s="8" t="s">
        <v>76</v>
      </c>
      <c r="C271" s="8" t="s">
        <v>593</v>
      </c>
      <c r="D271" s="7" t="s">
        <v>594</v>
      </c>
      <c r="E271" s="4" t="s">
        <v>565</v>
      </c>
    </row>
    <row r="272" customFormat="false" ht="16.5" hidden="true" customHeight="true" outlineLevel="0" collapsed="false">
      <c r="A272" s="9" t="s">
        <v>75</v>
      </c>
      <c r="B272" s="10" t="s">
        <v>91</v>
      </c>
      <c r="C272" s="10" t="s">
        <v>595</v>
      </c>
      <c r="D272" s="9" t="s">
        <v>596</v>
      </c>
      <c r="E272" s="4" t="s">
        <v>560</v>
      </c>
    </row>
    <row r="273" customFormat="false" ht="16.5" hidden="true" customHeight="true" outlineLevel="0" collapsed="false">
      <c r="A273" s="9" t="s">
        <v>75</v>
      </c>
      <c r="B273" s="10" t="s">
        <v>91</v>
      </c>
      <c r="C273" s="10" t="s">
        <v>597</v>
      </c>
      <c r="D273" s="9" t="s">
        <v>598</v>
      </c>
      <c r="E273" s="4" t="s">
        <v>560</v>
      </c>
    </row>
    <row r="274" customFormat="false" ht="16.5" hidden="true" customHeight="true" outlineLevel="0" collapsed="false">
      <c r="A274" s="9" t="s">
        <v>75</v>
      </c>
      <c r="B274" s="10" t="s">
        <v>91</v>
      </c>
      <c r="C274" s="10" t="s">
        <v>599</v>
      </c>
      <c r="D274" s="9" t="s">
        <v>600</v>
      </c>
      <c r="E274" s="4" t="s">
        <v>556</v>
      </c>
    </row>
    <row r="275" customFormat="false" ht="16.5" hidden="true" customHeight="true" outlineLevel="0" collapsed="false">
      <c r="A275" s="9" t="s">
        <v>75</v>
      </c>
      <c r="B275" s="10" t="s">
        <v>91</v>
      </c>
      <c r="C275" s="10" t="s">
        <v>601</v>
      </c>
      <c r="D275" s="9" t="s">
        <v>602</v>
      </c>
      <c r="E275" s="4" t="s">
        <v>556</v>
      </c>
    </row>
    <row r="276" customFormat="false" ht="16.5" hidden="true" customHeight="true" outlineLevel="0" collapsed="false">
      <c r="A276" s="9" t="s">
        <v>75</v>
      </c>
      <c r="B276" s="10" t="s">
        <v>91</v>
      </c>
      <c r="C276" s="10" t="s">
        <v>603</v>
      </c>
      <c r="D276" s="9" t="s">
        <v>604</v>
      </c>
      <c r="E276" s="4" t="s">
        <v>565</v>
      </c>
    </row>
    <row r="277" customFormat="false" ht="16.5" hidden="true" customHeight="true" outlineLevel="0" collapsed="false">
      <c r="A277" s="9" t="s">
        <v>75</v>
      </c>
      <c r="B277" s="10" t="s">
        <v>91</v>
      </c>
      <c r="C277" s="10" t="s">
        <v>605</v>
      </c>
      <c r="D277" s="9" t="s">
        <v>606</v>
      </c>
      <c r="E277" s="4" t="s">
        <v>565</v>
      </c>
    </row>
    <row r="278" customFormat="false" ht="16.5" hidden="true" customHeight="true" outlineLevel="0" collapsed="false">
      <c r="A278" s="15" t="s">
        <v>102</v>
      </c>
      <c r="B278" s="16" t="s">
        <v>103</v>
      </c>
      <c r="C278" s="16" t="s">
        <v>607</v>
      </c>
      <c r="D278" s="15" t="s">
        <v>608</v>
      </c>
      <c r="E278" s="4" t="s">
        <v>556</v>
      </c>
    </row>
    <row r="279" customFormat="false" ht="16.5" hidden="true" customHeight="true" outlineLevel="0" collapsed="false">
      <c r="A279" s="15" t="s">
        <v>102</v>
      </c>
      <c r="B279" s="16" t="s">
        <v>103</v>
      </c>
      <c r="C279" s="16" t="s">
        <v>609</v>
      </c>
      <c r="D279" s="15" t="s">
        <v>610</v>
      </c>
      <c r="E279" s="4" t="s">
        <v>556</v>
      </c>
    </row>
    <row r="280" customFormat="false" ht="16.5" hidden="true" customHeight="true" outlineLevel="0" collapsed="false">
      <c r="A280" s="15" t="s">
        <v>102</v>
      </c>
      <c r="B280" s="16" t="s">
        <v>103</v>
      </c>
      <c r="C280" s="16" t="s">
        <v>611</v>
      </c>
      <c r="D280" s="15" t="s">
        <v>612</v>
      </c>
      <c r="E280" s="4" t="s">
        <v>556</v>
      </c>
    </row>
    <row r="281" customFormat="false" ht="16.5" hidden="true" customHeight="true" outlineLevel="0" collapsed="false">
      <c r="A281" s="4" t="s">
        <v>116</v>
      </c>
      <c r="B281" s="6" t="s">
        <v>124</v>
      </c>
      <c r="C281" s="6" t="s">
        <v>613</v>
      </c>
      <c r="D281" s="4" t="s">
        <v>614</v>
      </c>
      <c r="E281" s="4" t="s">
        <v>560</v>
      </c>
    </row>
    <row r="282" customFormat="false" ht="16.5" hidden="true" customHeight="true" outlineLevel="0" collapsed="false">
      <c r="A282" s="4" t="s">
        <v>131</v>
      </c>
      <c r="B282" s="6" t="s">
        <v>150</v>
      </c>
      <c r="C282" s="6" t="s">
        <v>615</v>
      </c>
      <c r="D282" s="4" t="s">
        <v>616</v>
      </c>
      <c r="E282" s="4" t="s">
        <v>556</v>
      </c>
    </row>
    <row r="283" customFormat="false" ht="16.5" hidden="true" customHeight="true" outlineLevel="0" collapsed="false">
      <c r="A283" s="4" t="s">
        <v>131</v>
      </c>
      <c r="B283" s="6" t="s">
        <v>150</v>
      </c>
      <c r="C283" s="6" t="s">
        <v>617</v>
      </c>
      <c r="D283" s="4" t="s">
        <v>618</v>
      </c>
      <c r="E283" s="4" t="s">
        <v>556</v>
      </c>
    </row>
    <row r="284" customFormat="false" ht="16.5" hidden="true" customHeight="true" outlineLevel="0" collapsed="false">
      <c r="A284" s="4" t="s">
        <v>131</v>
      </c>
      <c r="B284" s="6" t="s">
        <v>155</v>
      </c>
      <c r="C284" s="6" t="s">
        <v>619</v>
      </c>
      <c r="D284" s="4" t="s">
        <v>620</v>
      </c>
      <c r="E284" s="4" t="s">
        <v>560</v>
      </c>
    </row>
    <row r="285" customFormat="false" ht="16.5" hidden="true" customHeight="true" outlineLevel="0" collapsed="false">
      <c r="A285" s="4" t="s">
        <v>131</v>
      </c>
      <c r="B285" s="6" t="s">
        <v>155</v>
      </c>
      <c r="C285" s="6" t="s">
        <v>621</v>
      </c>
      <c r="D285" s="4" t="s">
        <v>622</v>
      </c>
      <c r="E285" s="4" t="s">
        <v>560</v>
      </c>
    </row>
    <row r="286" customFormat="false" ht="16.5" hidden="true" customHeight="true" outlineLevel="0" collapsed="false">
      <c r="A286" s="4" t="s">
        <v>166</v>
      </c>
      <c r="B286" s="6" t="s">
        <v>167</v>
      </c>
      <c r="C286" s="6" t="s">
        <v>623</v>
      </c>
      <c r="D286" s="4" t="s">
        <v>624</v>
      </c>
      <c r="E286" s="4" t="s">
        <v>560</v>
      </c>
    </row>
    <row r="287" customFormat="false" ht="16.5" hidden="true" customHeight="true" outlineLevel="0" collapsed="false">
      <c r="A287" s="4" t="s">
        <v>166</v>
      </c>
      <c r="B287" s="6" t="s">
        <v>167</v>
      </c>
      <c r="C287" s="6" t="s">
        <v>625</v>
      </c>
      <c r="D287" s="4" t="s">
        <v>626</v>
      </c>
      <c r="E287" s="4" t="s">
        <v>560</v>
      </c>
    </row>
    <row r="288" customFormat="false" ht="16.5" hidden="true" customHeight="true" outlineLevel="0" collapsed="false">
      <c r="A288" s="4" t="s">
        <v>166</v>
      </c>
      <c r="B288" s="6" t="s">
        <v>167</v>
      </c>
      <c r="C288" s="6" t="s">
        <v>627</v>
      </c>
      <c r="D288" s="4" t="s">
        <v>628</v>
      </c>
      <c r="E288" s="4" t="s">
        <v>560</v>
      </c>
    </row>
    <row r="289" customFormat="false" ht="16.5" hidden="true" customHeight="true" outlineLevel="0" collapsed="false">
      <c r="A289" s="4" t="s">
        <v>33</v>
      </c>
      <c r="B289" s="6" t="s">
        <v>278</v>
      </c>
      <c r="C289" s="6" t="s">
        <v>629</v>
      </c>
      <c r="D289" s="4" t="s">
        <v>630</v>
      </c>
      <c r="E289" s="4" t="s">
        <v>631</v>
      </c>
    </row>
    <row r="290" customFormat="false" ht="16.5" hidden="true" customHeight="true" outlineLevel="0" collapsed="false">
      <c r="A290" s="4" t="s">
        <v>33</v>
      </c>
      <c r="B290" s="6" t="s">
        <v>288</v>
      </c>
      <c r="C290" s="6" t="s">
        <v>632</v>
      </c>
      <c r="D290" s="4" t="s">
        <v>633</v>
      </c>
      <c r="E290" s="4" t="s">
        <v>631</v>
      </c>
    </row>
    <row r="291" customFormat="false" ht="16.5" hidden="true" customHeight="true" outlineLevel="0" collapsed="false">
      <c r="A291" s="4" t="s">
        <v>33</v>
      </c>
      <c r="B291" s="6" t="s">
        <v>38</v>
      </c>
      <c r="C291" s="6" t="s">
        <v>634</v>
      </c>
      <c r="D291" s="4" t="s">
        <v>635</v>
      </c>
      <c r="E291" s="4" t="s">
        <v>631</v>
      </c>
    </row>
    <row r="292" customFormat="false" ht="16.5" hidden="true" customHeight="true" outlineLevel="0" collapsed="false">
      <c r="A292" s="4" t="s">
        <v>33</v>
      </c>
      <c r="B292" s="6" t="s">
        <v>230</v>
      </c>
      <c r="C292" s="6" t="s">
        <v>636</v>
      </c>
      <c r="D292" s="4" t="s">
        <v>637</v>
      </c>
      <c r="E292" s="4" t="s">
        <v>631</v>
      </c>
    </row>
    <row r="293" customFormat="false" ht="16.5" hidden="true" customHeight="true" outlineLevel="0" collapsed="false">
      <c r="A293" s="7" t="s">
        <v>75</v>
      </c>
      <c r="B293" s="8" t="s">
        <v>76</v>
      </c>
      <c r="C293" s="8" t="s">
        <v>638</v>
      </c>
      <c r="D293" s="7" t="s">
        <v>639</v>
      </c>
      <c r="E293" s="7" t="s">
        <v>640</v>
      </c>
    </row>
    <row r="294" customFormat="false" ht="16.5" hidden="true" customHeight="true" outlineLevel="0" collapsed="false">
      <c r="A294" s="7" t="s">
        <v>75</v>
      </c>
      <c r="B294" s="8" t="s">
        <v>76</v>
      </c>
      <c r="C294" s="8" t="s">
        <v>641</v>
      </c>
      <c r="D294" s="7" t="s">
        <v>642</v>
      </c>
      <c r="E294" s="7" t="s">
        <v>640</v>
      </c>
    </row>
    <row r="295" customFormat="false" ht="16.5" hidden="true" customHeight="true" outlineLevel="0" collapsed="false">
      <c r="A295" s="7" t="s">
        <v>75</v>
      </c>
      <c r="B295" s="8" t="s">
        <v>76</v>
      </c>
      <c r="C295" s="8" t="s">
        <v>643</v>
      </c>
      <c r="D295" s="7" t="s">
        <v>644</v>
      </c>
      <c r="E295" s="7" t="s">
        <v>640</v>
      </c>
    </row>
    <row r="296" customFormat="false" ht="16.5" hidden="true" customHeight="true" outlineLevel="0" collapsed="false">
      <c r="A296" s="7" t="s">
        <v>75</v>
      </c>
      <c r="B296" s="8" t="s">
        <v>76</v>
      </c>
      <c r="C296" s="8" t="s">
        <v>645</v>
      </c>
      <c r="D296" s="7" t="s">
        <v>646</v>
      </c>
      <c r="E296" s="7" t="s">
        <v>640</v>
      </c>
    </row>
    <row r="297" customFormat="false" ht="16.5" hidden="true" customHeight="true" outlineLevel="0" collapsed="false">
      <c r="A297" s="7" t="s">
        <v>75</v>
      </c>
      <c r="B297" s="8" t="s">
        <v>76</v>
      </c>
      <c r="C297" s="8" t="s">
        <v>647</v>
      </c>
      <c r="D297" s="7" t="s">
        <v>648</v>
      </c>
      <c r="E297" s="7" t="s">
        <v>640</v>
      </c>
    </row>
    <row r="298" customFormat="false" ht="16.5" hidden="true" customHeight="true" outlineLevel="0" collapsed="false">
      <c r="A298" s="7" t="s">
        <v>75</v>
      </c>
      <c r="B298" s="8" t="s">
        <v>76</v>
      </c>
      <c r="C298" s="8" t="s">
        <v>649</v>
      </c>
      <c r="D298" s="7" t="s">
        <v>650</v>
      </c>
      <c r="E298" s="7" t="s">
        <v>640</v>
      </c>
    </row>
    <row r="299" customFormat="false" ht="16.5" hidden="true" customHeight="true" outlineLevel="0" collapsed="false">
      <c r="A299" s="9" t="s">
        <v>75</v>
      </c>
      <c r="B299" s="10" t="s">
        <v>91</v>
      </c>
      <c r="C299" s="10" t="s">
        <v>651</v>
      </c>
      <c r="D299" s="9" t="s">
        <v>652</v>
      </c>
      <c r="E299" s="7" t="s">
        <v>640</v>
      </c>
    </row>
    <row r="300" customFormat="false" ht="16.5" hidden="true" customHeight="true" outlineLevel="0" collapsed="false">
      <c r="A300" s="9" t="s">
        <v>75</v>
      </c>
      <c r="B300" s="10" t="s">
        <v>91</v>
      </c>
      <c r="C300" s="10" t="s">
        <v>653</v>
      </c>
      <c r="D300" s="9" t="s">
        <v>654</v>
      </c>
      <c r="E300" s="7" t="s">
        <v>640</v>
      </c>
    </row>
    <row r="301" customFormat="false" ht="16.5" hidden="true" customHeight="true" outlineLevel="0" collapsed="false">
      <c r="A301" s="4" t="s">
        <v>33</v>
      </c>
      <c r="B301" s="6" t="s">
        <v>41</v>
      </c>
      <c r="C301" s="6" t="s">
        <v>655</v>
      </c>
      <c r="D301" s="4" t="s">
        <v>656</v>
      </c>
      <c r="E301" s="4" t="s">
        <v>657</v>
      </c>
    </row>
    <row r="302" customFormat="false" ht="16.5" hidden="true" customHeight="true" outlineLevel="0" collapsed="false">
      <c r="A302" s="4" t="s">
        <v>58</v>
      </c>
      <c r="B302" s="6" t="s">
        <v>68</v>
      </c>
      <c r="C302" s="6" t="s">
        <v>658</v>
      </c>
      <c r="D302" s="4" t="s">
        <v>659</v>
      </c>
      <c r="E302" s="4" t="s">
        <v>657</v>
      </c>
    </row>
    <row r="303" customFormat="false" ht="16.5" hidden="true" customHeight="true" outlineLevel="0" collapsed="false">
      <c r="A303" s="4" t="s">
        <v>58</v>
      </c>
      <c r="B303" s="6" t="s">
        <v>68</v>
      </c>
      <c r="C303" s="6" t="s">
        <v>660</v>
      </c>
      <c r="D303" s="4" t="s">
        <v>661</v>
      </c>
      <c r="E303" s="4" t="s">
        <v>657</v>
      </c>
    </row>
    <row r="304" customFormat="false" ht="16.5" hidden="true" customHeight="true" outlineLevel="0" collapsed="false">
      <c r="A304" s="4" t="s">
        <v>116</v>
      </c>
      <c r="B304" s="6" t="s">
        <v>124</v>
      </c>
      <c r="C304" s="6" t="s">
        <v>662</v>
      </c>
      <c r="D304" s="4" t="s">
        <v>663</v>
      </c>
      <c r="E304" s="4" t="s">
        <v>657</v>
      </c>
    </row>
    <row r="305" customFormat="false" ht="16.5" hidden="false" customHeight="true" outlineLevel="0" collapsed="false">
      <c r="A305" s="4" t="s">
        <v>10</v>
      </c>
      <c r="B305" s="6" t="s">
        <v>11</v>
      </c>
      <c r="C305" s="6" t="s">
        <v>664</v>
      </c>
      <c r="D305" s="4" t="s">
        <v>665</v>
      </c>
      <c r="E305" s="4" t="s">
        <v>657</v>
      </c>
    </row>
    <row r="306" customFormat="false" ht="16.5" hidden="false" customHeight="true" outlineLevel="0" collapsed="false">
      <c r="A306" s="4" t="s">
        <v>10</v>
      </c>
      <c r="B306" s="6" t="s">
        <v>11</v>
      </c>
      <c r="C306" s="6" t="s">
        <v>666</v>
      </c>
      <c r="D306" s="4" t="s">
        <v>667</v>
      </c>
      <c r="E306" s="4" t="s">
        <v>657</v>
      </c>
    </row>
    <row r="307" customFormat="false" ht="16.5" hidden="true" customHeight="true" outlineLevel="0" collapsed="false">
      <c r="A307" s="4" t="s">
        <v>131</v>
      </c>
      <c r="B307" s="6" t="s">
        <v>143</v>
      </c>
      <c r="C307" s="6" t="s">
        <v>668</v>
      </c>
      <c r="D307" s="4" t="s">
        <v>669</v>
      </c>
      <c r="E307" s="4" t="s">
        <v>657</v>
      </c>
    </row>
    <row r="308" customFormat="false" ht="16.5" hidden="true" customHeight="true" outlineLevel="0" collapsed="false">
      <c r="A308" s="4" t="s">
        <v>131</v>
      </c>
      <c r="B308" s="6" t="s">
        <v>155</v>
      </c>
      <c r="C308" s="6" t="s">
        <v>670</v>
      </c>
      <c r="D308" s="4" t="s">
        <v>671</v>
      </c>
      <c r="E308" s="4" t="s">
        <v>657</v>
      </c>
    </row>
    <row r="309" customFormat="false" ht="16.5" hidden="true" customHeight="true" outlineLevel="0" collapsed="false">
      <c r="A309" s="4" t="s">
        <v>6</v>
      </c>
      <c r="B309" s="4" t="n">
        <v>101112</v>
      </c>
      <c r="C309" s="4" t="n">
        <v>10111202</v>
      </c>
      <c r="D309" s="4" t="s">
        <v>672</v>
      </c>
      <c r="E309" s="4" t="s">
        <v>673</v>
      </c>
    </row>
    <row r="310" customFormat="false" ht="16.5" hidden="true" customHeight="true" outlineLevel="0" collapsed="false">
      <c r="A310" s="4" t="s">
        <v>6</v>
      </c>
      <c r="B310" s="4" t="n">
        <v>101112</v>
      </c>
      <c r="C310" s="4" t="n">
        <v>10111205</v>
      </c>
      <c r="D310" s="4" t="s">
        <v>674</v>
      </c>
      <c r="E310" s="20" t="s">
        <v>675</v>
      </c>
    </row>
    <row r="311" customFormat="false" ht="16.5" hidden="true" customHeight="true" outlineLevel="0" collapsed="false">
      <c r="A311" s="4" t="s">
        <v>6</v>
      </c>
      <c r="B311" s="4" t="n">
        <v>101112</v>
      </c>
      <c r="C311" s="4" t="n">
        <v>10111222</v>
      </c>
      <c r="D311" s="4" t="s">
        <v>676</v>
      </c>
      <c r="E311" s="4" t="s">
        <v>677</v>
      </c>
    </row>
    <row r="312" customFormat="false" ht="16.5" hidden="false" customHeight="true" outlineLevel="0" collapsed="false">
      <c r="A312" s="4" t="s">
        <v>10</v>
      </c>
      <c r="B312" s="6" t="s">
        <v>11</v>
      </c>
      <c r="C312" s="6" t="s">
        <v>678</v>
      </c>
      <c r="D312" s="4" t="s">
        <v>679</v>
      </c>
      <c r="E312" s="4" t="s">
        <v>677</v>
      </c>
    </row>
    <row r="313" customFormat="false" ht="16.5" hidden="true" customHeight="true" outlineLevel="0" collapsed="false">
      <c r="A313" s="4" t="s">
        <v>33</v>
      </c>
      <c r="B313" s="6" t="s">
        <v>278</v>
      </c>
      <c r="C313" s="6" t="s">
        <v>680</v>
      </c>
      <c r="D313" s="4" t="s">
        <v>681</v>
      </c>
      <c r="E313" s="4" t="s">
        <v>682</v>
      </c>
    </row>
    <row r="314" customFormat="false" ht="16.5" hidden="true" customHeight="true" outlineLevel="0" collapsed="false">
      <c r="A314" s="4" t="s">
        <v>33</v>
      </c>
      <c r="B314" s="6" t="s">
        <v>288</v>
      </c>
      <c r="C314" s="6" t="s">
        <v>683</v>
      </c>
      <c r="D314" s="4" t="s">
        <v>684</v>
      </c>
      <c r="E314" s="4" t="s">
        <v>682</v>
      </c>
    </row>
    <row r="315" customFormat="false" ht="16.5" hidden="true" customHeight="true" outlineLevel="0" collapsed="false">
      <c r="A315" s="4" t="s">
        <v>33</v>
      </c>
      <c r="B315" s="6" t="s">
        <v>288</v>
      </c>
      <c r="C315" s="6" t="s">
        <v>685</v>
      </c>
      <c r="D315" s="4" t="s">
        <v>686</v>
      </c>
      <c r="E315" s="4" t="s">
        <v>682</v>
      </c>
    </row>
    <row r="316" customFormat="false" ht="16.5" hidden="true" customHeight="true" outlineLevel="0" collapsed="false">
      <c r="A316" s="4" t="s">
        <v>33</v>
      </c>
      <c r="B316" s="6" t="s">
        <v>38</v>
      </c>
      <c r="C316" s="6" t="s">
        <v>687</v>
      </c>
      <c r="D316" s="4" t="s">
        <v>688</v>
      </c>
      <c r="E316" s="4" t="s">
        <v>682</v>
      </c>
    </row>
    <row r="317" customFormat="false" ht="16.5" hidden="true" customHeight="true" outlineLevel="0" collapsed="false">
      <c r="A317" s="4" t="s">
        <v>33</v>
      </c>
      <c r="B317" s="6" t="s">
        <v>38</v>
      </c>
      <c r="C317" s="6" t="s">
        <v>689</v>
      </c>
      <c r="D317" s="4" t="s">
        <v>690</v>
      </c>
      <c r="E317" s="4" t="s">
        <v>682</v>
      </c>
    </row>
    <row r="318" customFormat="false" ht="16.5" hidden="true" customHeight="true" outlineLevel="0" collapsed="false">
      <c r="A318" s="4" t="s">
        <v>33</v>
      </c>
      <c r="B318" s="6" t="s">
        <v>38</v>
      </c>
      <c r="C318" s="6" t="s">
        <v>691</v>
      </c>
      <c r="D318" s="4" t="s">
        <v>692</v>
      </c>
      <c r="E318" s="4" t="s">
        <v>682</v>
      </c>
    </row>
    <row r="319" customFormat="false" ht="16.5" hidden="true" customHeight="true" outlineLevel="0" collapsed="false">
      <c r="A319" s="4" t="s">
        <v>33</v>
      </c>
      <c r="B319" s="6" t="s">
        <v>230</v>
      </c>
      <c r="C319" s="6" t="s">
        <v>693</v>
      </c>
      <c r="D319" s="4" t="s">
        <v>694</v>
      </c>
      <c r="E319" s="4" t="s">
        <v>682</v>
      </c>
    </row>
    <row r="320" customFormat="false" ht="16.5" hidden="true" customHeight="true" outlineLevel="0" collapsed="false">
      <c r="A320" s="4" t="s">
        <v>33</v>
      </c>
      <c r="B320" s="6" t="s">
        <v>230</v>
      </c>
      <c r="C320" s="6" t="s">
        <v>695</v>
      </c>
      <c r="D320" s="4" t="s">
        <v>696</v>
      </c>
      <c r="E320" s="4" t="s">
        <v>682</v>
      </c>
    </row>
    <row r="321" customFormat="false" ht="16.5" hidden="true" customHeight="true" outlineLevel="0" collapsed="false">
      <c r="A321" s="4" t="s">
        <v>33</v>
      </c>
      <c r="B321" s="6" t="s">
        <v>230</v>
      </c>
      <c r="C321" s="6" t="s">
        <v>697</v>
      </c>
      <c r="D321" s="4" t="s">
        <v>698</v>
      </c>
      <c r="E321" s="4" t="s">
        <v>682</v>
      </c>
    </row>
    <row r="322" customFormat="false" ht="16.5" hidden="true" customHeight="true" outlineLevel="0" collapsed="false">
      <c r="A322" s="4" t="s">
        <v>33</v>
      </c>
      <c r="B322" s="6" t="s">
        <v>41</v>
      </c>
      <c r="C322" s="6" t="s">
        <v>699</v>
      </c>
      <c r="D322" s="4" t="s">
        <v>700</v>
      </c>
      <c r="E322" s="4" t="s">
        <v>673</v>
      </c>
    </row>
    <row r="323" customFormat="false" ht="16.5" hidden="true" customHeight="true" outlineLevel="0" collapsed="false">
      <c r="A323" s="4" t="s">
        <v>33</v>
      </c>
      <c r="B323" s="6" t="s">
        <v>41</v>
      </c>
      <c r="C323" s="6" t="s">
        <v>701</v>
      </c>
      <c r="D323" s="4" t="s">
        <v>702</v>
      </c>
      <c r="E323" s="4" t="s">
        <v>703</v>
      </c>
    </row>
    <row r="324" customFormat="false" ht="16.5" hidden="true" customHeight="true" outlineLevel="0" collapsed="false">
      <c r="A324" s="4" t="s">
        <v>33</v>
      </c>
      <c r="B324" s="6" t="s">
        <v>41</v>
      </c>
      <c r="C324" s="6" t="s">
        <v>704</v>
      </c>
      <c r="D324" s="4" t="s">
        <v>705</v>
      </c>
      <c r="E324" s="4" t="s">
        <v>677</v>
      </c>
    </row>
    <row r="325" customFormat="false" ht="16.5" hidden="true" customHeight="true" outlineLevel="0" collapsed="false">
      <c r="A325" s="4" t="s">
        <v>58</v>
      </c>
      <c r="B325" s="6" t="s">
        <v>59</v>
      </c>
      <c r="C325" s="6" t="s">
        <v>706</v>
      </c>
      <c r="D325" s="4" t="s">
        <v>707</v>
      </c>
      <c r="E325" s="4" t="s">
        <v>673</v>
      </c>
    </row>
    <row r="326" customFormat="false" ht="16.5" hidden="true" customHeight="true" outlineLevel="0" collapsed="false">
      <c r="A326" s="4" t="s">
        <v>58</v>
      </c>
      <c r="B326" s="6" t="s">
        <v>68</v>
      </c>
      <c r="C326" s="6" t="s">
        <v>708</v>
      </c>
      <c r="D326" s="4" t="s">
        <v>709</v>
      </c>
      <c r="E326" s="4" t="s">
        <v>673</v>
      </c>
    </row>
    <row r="327" customFormat="false" ht="16.5" hidden="true" customHeight="true" outlineLevel="0" collapsed="false">
      <c r="A327" s="4" t="s">
        <v>58</v>
      </c>
      <c r="B327" s="6" t="s">
        <v>68</v>
      </c>
      <c r="C327" s="6" t="s">
        <v>710</v>
      </c>
      <c r="D327" s="4" t="s">
        <v>711</v>
      </c>
      <c r="E327" s="4" t="s">
        <v>673</v>
      </c>
    </row>
    <row r="328" customFormat="false" ht="16.5" hidden="true" customHeight="true" outlineLevel="0" collapsed="false">
      <c r="A328" s="4" t="s">
        <v>58</v>
      </c>
      <c r="B328" s="6" t="s">
        <v>68</v>
      </c>
      <c r="C328" s="6" t="s">
        <v>712</v>
      </c>
      <c r="D328" s="4" t="s">
        <v>713</v>
      </c>
      <c r="E328" s="4" t="s">
        <v>677</v>
      </c>
    </row>
    <row r="329" customFormat="false" ht="16.5" hidden="true" customHeight="true" outlineLevel="0" collapsed="false">
      <c r="A329" s="4" t="s">
        <v>58</v>
      </c>
      <c r="B329" s="6" t="s">
        <v>68</v>
      </c>
      <c r="C329" s="6" t="s">
        <v>714</v>
      </c>
      <c r="D329" s="4" t="s">
        <v>715</v>
      </c>
      <c r="E329" s="4" t="s">
        <v>677</v>
      </c>
    </row>
    <row r="330" customFormat="false" ht="16.5" hidden="true" customHeight="true" outlineLevel="0" collapsed="false">
      <c r="A330" s="7" t="s">
        <v>716</v>
      </c>
      <c r="B330" s="8" t="s">
        <v>76</v>
      </c>
      <c r="C330" s="8" t="s">
        <v>717</v>
      </c>
      <c r="D330" s="7" t="s">
        <v>718</v>
      </c>
      <c r="E330" s="4" t="s">
        <v>673</v>
      </c>
    </row>
    <row r="331" customFormat="false" ht="16.5" hidden="true" customHeight="true" outlineLevel="0" collapsed="false">
      <c r="A331" s="7" t="s">
        <v>75</v>
      </c>
      <c r="B331" s="8" t="s">
        <v>76</v>
      </c>
      <c r="C331" s="8" t="s">
        <v>719</v>
      </c>
      <c r="D331" s="7" t="s">
        <v>720</v>
      </c>
      <c r="E331" s="4" t="s">
        <v>673</v>
      </c>
    </row>
    <row r="332" customFormat="false" ht="16.5" hidden="true" customHeight="true" outlineLevel="0" collapsed="false">
      <c r="A332" s="7" t="s">
        <v>75</v>
      </c>
      <c r="B332" s="8" t="s">
        <v>76</v>
      </c>
      <c r="C332" s="8" t="s">
        <v>721</v>
      </c>
      <c r="D332" s="7" t="s">
        <v>722</v>
      </c>
      <c r="E332" s="4" t="s">
        <v>677</v>
      </c>
    </row>
    <row r="333" customFormat="false" ht="16.5" hidden="true" customHeight="true" outlineLevel="0" collapsed="false">
      <c r="A333" s="7" t="s">
        <v>75</v>
      </c>
      <c r="B333" s="8" t="s">
        <v>76</v>
      </c>
      <c r="C333" s="8" t="s">
        <v>723</v>
      </c>
      <c r="D333" s="7" t="s">
        <v>724</v>
      </c>
      <c r="E333" s="4" t="s">
        <v>677</v>
      </c>
    </row>
    <row r="334" customFormat="false" ht="16.5" hidden="true" customHeight="true" outlineLevel="0" collapsed="false">
      <c r="A334" s="7" t="s">
        <v>75</v>
      </c>
      <c r="B334" s="8" t="s">
        <v>76</v>
      </c>
      <c r="C334" s="8" t="s">
        <v>725</v>
      </c>
      <c r="D334" s="7" t="s">
        <v>726</v>
      </c>
      <c r="E334" s="4" t="s">
        <v>677</v>
      </c>
    </row>
    <row r="335" customFormat="false" ht="16.5" hidden="true" customHeight="true" outlineLevel="0" collapsed="false">
      <c r="A335" s="7" t="s">
        <v>75</v>
      </c>
      <c r="B335" s="8" t="s">
        <v>76</v>
      </c>
      <c r="C335" s="8" t="s">
        <v>727</v>
      </c>
      <c r="D335" s="7" t="s">
        <v>728</v>
      </c>
      <c r="E335" s="7" t="s">
        <v>703</v>
      </c>
    </row>
    <row r="336" customFormat="false" ht="16.5" hidden="true" customHeight="true" outlineLevel="0" collapsed="false">
      <c r="A336" s="9" t="s">
        <v>75</v>
      </c>
      <c r="B336" s="10" t="s">
        <v>91</v>
      </c>
      <c r="C336" s="10" t="s">
        <v>729</v>
      </c>
      <c r="D336" s="9" t="s">
        <v>730</v>
      </c>
      <c r="E336" s="4" t="s">
        <v>677</v>
      </c>
    </row>
    <row r="337" customFormat="false" ht="16.5" hidden="true" customHeight="true" outlineLevel="0" collapsed="false">
      <c r="A337" s="4" t="s">
        <v>102</v>
      </c>
      <c r="B337" s="6" t="s">
        <v>103</v>
      </c>
      <c r="C337" s="6" t="s">
        <v>731</v>
      </c>
      <c r="D337" s="4" t="s">
        <v>732</v>
      </c>
      <c r="E337" s="4" t="s">
        <v>673</v>
      </c>
    </row>
    <row r="338" customFormat="false" ht="16.5" hidden="true" customHeight="true" outlineLevel="0" collapsed="false">
      <c r="A338" s="4" t="s">
        <v>102</v>
      </c>
      <c r="B338" s="6" t="s">
        <v>103</v>
      </c>
      <c r="C338" s="6" t="s">
        <v>733</v>
      </c>
      <c r="D338" s="4" t="s">
        <v>734</v>
      </c>
      <c r="E338" s="4" t="s">
        <v>677</v>
      </c>
    </row>
    <row r="339" customFormat="false" ht="16.5" hidden="true" customHeight="true" outlineLevel="0" collapsed="false">
      <c r="A339" s="4" t="s">
        <v>102</v>
      </c>
      <c r="B339" s="6" t="s">
        <v>103</v>
      </c>
      <c r="C339" s="6" t="s">
        <v>735</v>
      </c>
      <c r="D339" s="4" t="s">
        <v>736</v>
      </c>
      <c r="E339" s="4" t="s">
        <v>677</v>
      </c>
    </row>
    <row r="340" customFormat="false" ht="16.5" hidden="true" customHeight="true" outlineLevel="0" collapsed="false">
      <c r="A340" s="4" t="s">
        <v>116</v>
      </c>
      <c r="B340" s="6" t="s">
        <v>117</v>
      </c>
      <c r="C340" s="6" t="s">
        <v>737</v>
      </c>
      <c r="D340" s="4" t="s">
        <v>738</v>
      </c>
      <c r="E340" s="4" t="s">
        <v>703</v>
      </c>
    </row>
    <row r="341" customFormat="false" ht="16.5" hidden="true" customHeight="true" outlineLevel="0" collapsed="false">
      <c r="A341" s="4" t="s">
        <v>116</v>
      </c>
      <c r="B341" s="6" t="s">
        <v>124</v>
      </c>
      <c r="C341" s="6" t="s">
        <v>739</v>
      </c>
      <c r="D341" s="4" t="s">
        <v>740</v>
      </c>
      <c r="E341" s="4" t="s">
        <v>673</v>
      </c>
    </row>
    <row r="342" customFormat="false" ht="16.5" hidden="true" customHeight="true" outlineLevel="0" collapsed="false">
      <c r="A342" s="4" t="s">
        <v>116</v>
      </c>
      <c r="B342" s="6" t="s">
        <v>124</v>
      </c>
      <c r="C342" s="6" t="s">
        <v>741</v>
      </c>
      <c r="D342" s="4" t="s">
        <v>742</v>
      </c>
      <c r="E342" s="4" t="s">
        <v>677</v>
      </c>
    </row>
    <row r="343" customFormat="false" ht="16.5" hidden="true" customHeight="true" outlineLevel="0" collapsed="false">
      <c r="A343" s="4" t="s">
        <v>131</v>
      </c>
      <c r="B343" s="6" t="s">
        <v>132</v>
      </c>
      <c r="C343" s="6" t="s">
        <v>743</v>
      </c>
      <c r="D343" s="4" t="s">
        <v>744</v>
      </c>
      <c r="E343" s="4" t="s">
        <v>673</v>
      </c>
    </row>
    <row r="344" customFormat="false" ht="16.5" hidden="true" customHeight="true" outlineLevel="0" collapsed="false">
      <c r="A344" s="4" t="s">
        <v>131</v>
      </c>
      <c r="B344" s="6" t="s">
        <v>132</v>
      </c>
      <c r="C344" s="6" t="s">
        <v>745</v>
      </c>
      <c r="D344" s="4" t="s">
        <v>746</v>
      </c>
      <c r="E344" s="4" t="s">
        <v>673</v>
      </c>
    </row>
    <row r="345" customFormat="false" ht="16.5" hidden="true" customHeight="true" outlineLevel="0" collapsed="false">
      <c r="A345" s="4" t="s">
        <v>131</v>
      </c>
      <c r="B345" s="6" t="s">
        <v>132</v>
      </c>
      <c r="C345" s="6" t="s">
        <v>747</v>
      </c>
      <c r="D345" s="4" t="s">
        <v>748</v>
      </c>
      <c r="E345" s="4" t="s">
        <v>673</v>
      </c>
    </row>
    <row r="346" customFormat="false" ht="16.5" hidden="true" customHeight="true" outlineLevel="0" collapsed="false">
      <c r="A346" s="4" t="s">
        <v>131</v>
      </c>
      <c r="B346" s="6" t="s">
        <v>143</v>
      </c>
      <c r="C346" s="6" t="s">
        <v>749</v>
      </c>
      <c r="D346" s="4" t="s">
        <v>750</v>
      </c>
      <c r="E346" s="4" t="s">
        <v>703</v>
      </c>
    </row>
    <row r="347" customFormat="false" ht="16.5" hidden="true" customHeight="true" outlineLevel="0" collapsed="false">
      <c r="A347" s="4" t="s">
        <v>131</v>
      </c>
      <c r="B347" s="6" t="s">
        <v>143</v>
      </c>
      <c r="C347" s="6" t="s">
        <v>751</v>
      </c>
      <c r="D347" s="4" t="s">
        <v>752</v>
      </c>
      <c r="E347" s="4" t="s">
        <v>677</v>
      </c>
    </row>
    <row r="348" customFormat="false" ht="16.5" hidden="true" customHeight="true" outlineLevel="0" collapsed="false">
      <c r="A348" s="4" t="s">
        <v>131</v>
      </c>
      <c r="B348" s="6" t="s">
        <v>143</v>
      </c>
      <c r="C348" s="6" t="s">
        <v>753</v>
      </c>
      <c r="D348" s="4" t="s">
        <v>754</v>
      </c>
      <c r="E348" s="4" t="s">
        <v>677</v>
      </c>
    </row>
    <row r="349" customFormat="false" ht="16.5" hidden="true" customHeight="true" outlineLevel="0" collapsed="false">
      <c r="A349" s="4" t="s">
        <v>131</v>
      </c>
      <c r="B349" s="6" t="s">
        <v>143</v>
      </c>
      <c r="C349" s="6" t="s">
        <v>755</v>
      </c>
      <c r="D349" s="4" t="s">
        <v>756</v>
      </c>
      <c r="E349" s="4" t="s">
        <v>677</v>
      </c>
    </row>
    <row r="350" customFormat="false" ht="16.5" hidden="true" customHeight="true" outlineLevel="0" collapsed="false">
      <c r="A350" s="4" t="s">
        <v>131</v>
      </c>
      <c r="B350" s="6" t="s">
        <v>143</v>
      </c>
      <c r="C350" s="6" t="s">
        <v>757</v>
      </c>
      <c r="D350" s="4" t="s">
        <v>758</v>
      </c>
      <c r="E350" s="20" t="s">
        <v>675</v>
      </c>
    </row>
    <row r="351" customFormat="false" ht="16.5" hidden="true" customHeight="true" outlineLevel="0" collapsed="false">
      <c r="A351" s="4" t="s">
        <v>131</v>
      </c>
      <c r="B351" s="6" t="s">
        <v>150</v>
      </c>
      <c r="C351" s="6" t="s">
        <v>759</v>
      </c>
      <c r="D351" s="4" t="s">
        <v>760</v>
      </c>
      <c r="E351" s="4" t="s">
        <v>761</v>
      </c>
    </row>
    <row r="352" customFormat="false" ht="16.5" hidden="true" customHeight="true" outlineLevel="0" collapsed="false">
      <c r="A352" s="4" t="s">
        <v>131</v>
      </c>
      <c r="B352" s="6" t="s">
        <v>155</v>
      </c>
      <c r="C352" s="6" t="s">
        <v>762</v>
      </c>
      <c r="D352" s="4" t="s">
        <v>763</v>
      </c>
      <c r="E352" s="4" t="s">
        <v>673</v>
      </c>
    </row>
    <row r="353" customFormat="false" ht="16.5" hidden="true" customHeight="true" outlineLevel="0" collapsed="false">
      <c r="A353" s="4" t="s">
        <v>131</v>
      </c>
      <c r="B353" s="6" t="s">
        <v>155</v>
      </c>
      <c r="C353" s="6" t="s">
        <v>764</v>
      </c>
      <c r="D353" s="4" t="s">
        <v>765</v>
      </c>
      <c r="E353" s="4" t="s">
        <v>673</v>
      </c>
    </row>
    <row r="354" customFormat="false" ht="16.5" hidden="true" customHeight="true" outlineLevel="0" collapsed="false">
      <c r="A354" s="4" t="s">
        <v>131</v>
      </c>
      <c r="B354" s="6" t="s">
        <v>155</v>
      </c>
      <c r="C354" s="6" t="s">
        <v>766</v>
      </c>
      <c r="D354" s="4" t="s">
        <v>767</v>
      </c>
      <c r="E354" s="20" t="s">
        <v>675</v>
      </c>
    </row>
    <row r="355" customFormat="false" ht="16.5" hidden="true" customHeight="true" outlineLevel="0" collapsed="false">
      <c r="A355" s="4" t="s">
        <v>131</v>
      </c>
      <c r="B355" s="6" t="s">
        <v>155</v>
      </c>
      <c r="C355" s="6" t="s">
        <v>768</v>
      </c>
      <c r="D355" s="4" t="s">
        <v>769</v>
      </c>
      <c r="E355" s="20" t="s">
        <v>770</v>
      </c>
    </row>
    <row r="356" s="14" customFormat="true" ht="16.5" hidden="true" customHeight="true" outlineLevel="0" collapsed="false">
      <c r="A356" s="21" t="s">
        <v>116</v>
      </c>
      <c r="B356" s="21" t="n">
        <v>100611</v>
      </c>
      <c r="C356" s="21" t="n">
        <v>10061133</v>
      </c>
      <c r="D356" s="21" t="s">
        <v>771</v>
      </c>
      <c r="E356" s="20" t="s">
        <v>770</v>
      </c>
    </row>
    <row r="357" customFormat="false" ht="16.5" hidden="true" customHeight="true" outlineLevel="0" collapsed="false">
      <c r="A357" s="4" t="s">
        <v>131</v>
      </c>
      <c r="B357" s="6" t="s">
        <v>155</v>
      </c>
      <c r="C357" s="6" t="s">
        <v>772</v>
      </c>
      <c r="D357" s="4" t="s">
        <v>773</v>
      </c>
      <c r="E357" s="4" t="s">
        <v>677</v>
      </c>
    </row>
    <row r="358" customFormat="false" ht="16.5" hidden="true" customHeight="true" outlineLevel="0" collapsed="false">
      <c r="A358" s="4" t="s">
        <v>131</v>
      </c>
      <c r="B358" s="6" t="s">
        <v>155</v>
      </c>
      <c r="C358" s="6" t="s">
        <v>774</v>
      </c>
      <c r="D358" s="4" t="s">
        <v>775</v>
      </c>
      <c r="E358" s="4" t="s">
        <v>677</v>
      </c>
    </row>
    <row r="359" customFormat="false" ht="16.5" hidden="true" customHeight="true" outlineLevel="0" collapsed="false">
      <c r="A359" s="4" t="s">
        <v>166</v>
      </c>
      <c r="B359" s="6" t="s">
        <v>167</v>
      </c>
      <c r="C359" s="6" t="s">
        <v>776</v>
      </c>
      <c r="D359" s="4" t="s">
        <v>777</v>
      </c>
      <c r="E359" s="4" t="s">
        <v>673</v>
      </c>
    </row>
    <row r="360" customFormat="false" ht="16.5" hidden="true" customHeight="true" outlineLevel="0" collapsed="false">
      <c r="A360" s="4" t="s">
        <v>166</v>
      </c>
      <c r="B360" s="6" t="s">
        <v>167</v>
      </c>
      <c r="C360" s="6" t="s">
        <v>778</v>
      </c>
      <c r="D360" s="4" t="s">
        <v>779</v>
      </c>
      <c r="E360" s="4" t="s">
        <v>677</v>
      </c>
    </row>
    <row r="361" s="22" customFormat="true" ht="16.5" hidden="true" customHeight="true" outlineLevel="0" collapsed="false">
      <c r="A361" s="4" t="s">
        <v>6</v>
      </c>
      <c r="B361" s="4" t="n">
        <v>101112</v>
      </c>
      <c r="C361" s="4" t="n">
        <v>10111234</v>
      </c>
      <c r="D361" s="4" t="s">
        <v>780</v>
      </c>
      <c r="E361" s="4" t="s">
        <v>781</v>
      </c>
    </row>
    <row r="362" s="22" customFormat="true" ht="16.5" hidden="false" customHeight="true" outlineLevel="0" collapsed="false">
      <c r="A362" s="4" t="s">
        <v>10</v>
      </c>
      <c r="B362" s="6" t="s">
        <v>11</v>
      </c>
      <c r="C362" s="6" t="s">
        <v>782</v>
      </c>
      <c r="D362" s="4" t="s">
        <v>783</v>
      </c>
      <c r="E362" s="4" t="s">
        <v>781</v>
      </c>
      <c r="F362" s="23"/>
    </row>
    <row r="363" s="22" customFormat="true" ht="16.5" hidden="false" customHeight="true" outlineLevel="0" collapsed="false">
      <c r="A363" s="4" t="s">
        <v>10</v>
      </c>
      <c r="B363" s="6" t="s">
        <v>11</v>
      </c>
      <c r="C363" s="6" t="s">
        <v>784</v>
      </c>
      <c r="D363" s="4" t="s">
        <v>785</v>
      </c>
      <c r="E363" s="4" t="s">
        <v>786</v>
      </c>
      <c r="F363" s="23"/>
    </row>
    <row r="364" s="22" customFormat="true" ht="16.5" hidden="true" customHeight="true" outlineLevel="0" collapsed="false">
      <c r="A364" s="4" t="s">
        <v>33</v>
      </c>
      <c r="B364" s="6" t="s">
        <v>41</v>
      </c>
      <c r="C364" s="6" t="s">
        <v>787</v>
      </c>
      <c r="D364" s="4" t="s">
        <v>788</v>
      </c>
      <c r="E364" s="4" t="s">
        <v>789</v>
      </c>
    </row>
    <row r="365" s="22" customFormat="true" ht="16.5" hidden="true" customHeight="true" outlineLevel="0" collapsed="false">
      <c r="A365" s="4" t="s">
        <v>58</v>
      </c>
      <c r="B365" s="6" t="s">
        <v>59</v>
      </c>
      <c r="C365" s="6" t="s">
        <v>790</v>
      </c>
      <c r="D365" s="4" t="s">
        <v>791</v>
      </c>
      <c r="E365" s="4" t="s">
        <v>781</v>
      </c>
    </row>
    <row r="366" s="22" customFormat="true" ht="16.5" hidden="true" customHeight="true" outlineLevel="0" collapsed="false">
      <c r="A366" s="4" t="s">
        <v>58</v>
      </c>
      <c r="B366" s="6" t="s">
        <v>59</v>
      </c>
      <c r="C366" s="6" t="s">
        <v>792</v>
      </c>
      <c r="D366" s="4" t="s">
        <v>793</v>
      </c>
      <c r="E366" s="4" t="s">
        <v>789</v>
      </c>
    </row>
    <row r="367" s="22" customFormat="true" ht="16.5" hidden="true" customHeight="true" outlineLevel="0" collapsed="false">
      <c r="A367" s="4" t="s">
        <v>58</v>
      </c>
      <c r="B367" s="6" t="s">
        <v>59</v>
      </c>
      <c r="C367" s="6" t="s">
        <v>794</v>
      </c>
      <c r="D367" s="4" t="s">
        <v>795</v>
      </c>
      <c r="E367" s="4" t="s">
        <v>796</v>
      </c>
    </row>
    <row r="368" s="22" customFormat="true" ht="16.5" hidden="true" customHeight="true" outlineLevel="0" collapsed="false">
      <c r="A368" s="4" t="s">
        <v>58</v>
      </c>
      <c r="B368" s="6" t="s">
        <v>68</v>
      </c>
      <c r="C368" s="6" t="s">
        <v>797</v>
      </c>
      <c r="D368" s="4" t="s">
        <v>798</v>
      </c>
      <c r="E368" s="4" t="s">
        <v>786</v>
      </c>
    </row>
    <row r="369" s="22" customFormat="true" ht="16.5" hidden="true" customHeight="true" outlineLevel="0" collapsed="false">
      <c r="A369" s="4" t="s">
        <v>58</v>
      </c>
      <c r="B369" s="6" t="s">
        <v>68</v>
      </c>
      <c r="C369" s="6" t="s">
        <v>799</v>
      </c>
      <c r="D369" s="4" t="s">
        <v>800</v>
      </c>
      <c r="E369" s="4" t="s">
        <v>786</v>
      </c>
    </row>
    <row r="370" s="22" customFormat="true" ht="16.5" hidden="true" customHeight="true" outlineLevel="0" collapsed="false">
      <c r="A370" s="7" t="s">
        <v>75</v>
      </c>
      <c r="B370" s="8" t="s">
        <v>76</v>
      </c>
      <c r="C370" s="8" t="s">
        <v>801</v>
      </c>
      <c r="D370" s="7" t="s">
        <v>802</v>
      </c>
      <c r="E370" s="7" t="s">
        <v>781</v>
      </c>
    </row>
    <row r="371" s="22" customFormat="true" ht="16.5" hidden="true" customHeight="true" outlineLevel="0" collapsed="false">
      <c r="A371" s="7" t="s">
        <v>75</v>
      </c>
      <c r="B371" s="8" t="s">
        <v>76</v>
      </c>
      <c r="C371" s="8" t="s">
        <v>803</v>
      </c>
      <c r="D371" s="7" t="s">
        <v>804</v>
      </c>
      <c r="E371" s="7" t="s">
        <v>781</v>
      </c>
    </row>
    <row r="372" s="22" customFormat="true" ht="16.5" hidden="true" customHeight="true" outlineLevel="0" collapsed="false">
      <c r="A372" s="7" t="s">
        <v>75</v>
      </c>
      <c r="B372" s="8" t="s">
        <v>76</v>
      </c>
      <c r="C372" s="8" t="s">
        <v>805</v>
      </c>
      <c r="D372" s="7" t="s">
        <v>806</v>
      </c>
      <c r="E372" s="4" t="s">
        <v>789</v>
      </c>
    </row>
    <row r="373" s="22" customFormat="true" ht="16.5" hidden="true" customHeight="true" outlineLevel="0" collapsed="false">
      <c r="A373" s="7" t="s">
        <v>75</v>
      </c>
      <c r="B373" s="8" t="s">
        <v>76</v>
      </c>
      <c r="C373" s="8" t="s">
        <v>807</v>
      </c>
      <c r="D373" s="7" t="s">
        <v>808</v>
      </c>
      <c r="E373" s="4" t="s">
        <v>796</v>
      </c>
    </row>
    <row r="374" s="22" customFormat="true" ht="16.5" hidden="true" customHeight="true" outlineLevel="0" collapsed="false">
      <c r="A374" s="9" t="s">
        <v>75</v>
      </c>
      <c r="B374" s="10" t="s">
        <v>91</v>
      </c>
      <c r="C374" s="10" t="s">
        <v>809</v>
      </c>
      <c r="D374" s="9" t="s">
        <v>810</v>
      </c>
      <c r="E374" s="4" t="s">
        <v>786</v>
      </c>
    </row>
    <row r="375" s="22" customFormat="true" ht="16.5" hidden="true" customHeight="true" outlineLevel="0" collapsed="false">
      <c r="A375" s="4" t="s">
        <v>102</v>
      </c>
      <c r="B375" s="6" t="s">
        <v>103</v>
      </c>
      <c r="C375" s="6" t="s">
        <v>811</v>
      </c>
      <c r="D375" s="4" t="s">
        <v>812</v>
      </c>
      <c r="E375" s="4" t="s">
        <v>786</v>
      </c>
    </row>
    <row r="376" s="22" customFormat="true" ht="16.5" hidden="true" customHeight="true" outlineLevel="0" collapsed="false">
      <c r="A376" s="4" t="s">
        <v>102</v>
      </c>
      <c r="B376" s="6" t="s">
        <v>103</v>
      </c>
      <c r="C376" s="6" t="s">
        <v>813</v>
      </c>
      <c r="D376" s="4" t="s">
        <v>814</v>
      </c>
      <c r="E376" s="4" t="s">
        <v>789</v>
      </c>
    </row>
    <row r="377" s="22" customFormat="true" ht="16.5" hidden="true" customHeight="true" outlineLevel="0" collapsed="false">
      <c r="A377" s="4" t="s">
        <v>102</v>
      </c>
      <c r="B377" s="6" t="s">
        <v>103</v>
      </c>
      <c r="C377" s="6" t="s">
        <v>815</v>
      </c>
      <c r="D377" s="4" t="s">
        <v>816</v>
      </c>
      <c r="E377" s="4" t="s">
        <v>796</v>
      </c>
    </row>
    <row r="378" s="22" customFormat="true" ht="16.5" hidden="true" customHeight="true" outlineLevel="0" collapsed="false">
      <c r="A378" s="4" t="s">
        <v>116</v>
      </c>
      <c r="B378" s="6" t="s">
        <v>117</v>
      </c>
      <c r="C378" s="6" t="s">
        <v>817</v>
      </c>
      <c r="D378" s="4" t="s">
        <v>818</v>
      </c>
      <c r="E378" s="4" t="s">
        <v>789</v>
      </c>
    </row>
    <row r="379" s="22" customFormat="true" ht="16.5" hidden="true" customHeight="true" outlineLevel="0" collapsed="false">
      <c r="A379" s="4" t="s">
        <v>116</v>
      </c>
      <c r="B379" s="6" t="s">
        <v>117</v>
      </c>
      <c r="C379" s="6" t="s">
        <v>819</v>
      </c>
      <c r="D379" s="4" t="s">
        <v>820</v>
      </c>
      <c r="E379" s="4" t="s">
        <v>781</v>
      </c>
    </row>
    <row r="380" s="22" customFormat="true" ht="16.5" hidden="true" customHeight="true" outlineLevel="0" collapsed="false">
      <c r="A380" s="4" t="s">
        <v>116</v>
      </c>
      <c r="B380" s="6" t="s">
        <v>117</v>
      </c>
      <c r="C380" s="6" t="s">
        <v>821</v>
      </c>
      <c r="D380" s="4" t="s">
        <v>822</v>
      </c>
      <c r="E380" s="4" t="s">
        <v>786</v>
      </c>
    </row>
    <row r="381" s="22" customFormat="true" ht="16.5" hidden="true" customHeight="true" outlineLevel="0" collapsed="false">
      <c r="A381" s="4" t="s">
        <v>116</v>
      </c>
      <c r="B381" s="6" t="s">
        <v>117</v>
      </c>
      <c r="C381" s="6" t="s">
        <v>823</v>
      </c>
      <c r="D381" s="4" t="s">
        <v>824</v>
      </c>
      <c r="E381" s="4" t="s">
        <v>789</v>
      </c>
    </row>
    <row r="382" s="22" customFormat="true" ht="16.5" hidden="true" customHeight="true" outlineLevel="0" collapsed="false">
      <c r="A382" s="4" t="s">
        <v>116</v>
      </c>
      <c r="B382" s="6" t="s">
        <v>124</v>
      </c>
      <c r="C382" s="6" t="s">
        <v>825</v>
      </c>
      <c r="D382" s="4" t="s">
        <v>826</v>
      </c>
      <c r="E382" s="4" t="s">
        <v>781</v>
      </c>
    </row>
    <row r="383" s="22" customFormat="true" ht="16.5" hidden="true" customHeight="true" outlineLevel="0" collapsed="false">
      <c r="A383" s="4" t="s">
        <v>131</v>
      </c>
      <c r="B383" s="6" t="s">
        <v>132</v>
      </c>
      <c r="C383" s="6" t="s">
        <v>827</v>
      </c>
      <c r="D383" s="4" t="s">
        <v>828</v>
      </c>
      <c r="E383" s="4" t="s">
        <v>781</v>
      </c>
      <c r="F383" s="23"/>
    </row>
    <row r="384" s="22" customFormat="true" ht="16.5" hidden="true" customHeight="true" outlineLevel="0" collapsed="false">
      <c r="A384" s="4" t="s">
        <v>131</v>
      </c>
      <c r="B384" s="6" t="s">
        <v>132</v>
      </c>
      <c r="C384" s="6" t="s">
        <v>829</v>
      </c>
      <c r="D384" s="4" t="s">
        <v>830</v>
      </c>
      <c r="E384" s="4" t="s">
        <v>789</v>
      </c>
      <c r="F384" s="23"/>
    </row>
    <row r="385" s="22" customFormat="true" ht="16.5" hidden="true" customHeight="true" outlineLevel="0" collapsed="false">
      <c r="A385" s="4" t="s">
        <v>131</v>
      </c>
      <c r="B385" s="6" t="s">
        <v>132</v>
      </c>
      <c r="C385" s="6" t="s">
        <v>831</v>
      </c>
      <c r="D385" s="4" t="s">
        <v>832</v>
      </c>
      <c r="E385" s="4" t="s">
        <v>789</v>
      </c>
      <c r="F385" s="23"/>
    </row>
    <row r="386" s="22" customFormat="true" ht="16.5" hidden="true" customHeight="true" outlineLevel="0" collapsed="false">
      <c r="A386" s="4" t="s">
        <v>131</v>
      </c>
      <c r="B386" s="6" t="s">
        <v>143</v>
      </c>
      <c r="C386" s="6" t="s">
        <v>833</v>
      </c>
      <c r="D386" s="4" t="s">
        <v>834</v>
      </c>
      <c r="E386" s="4" t="s">
        <v>789</v>
      </c>
      <c r="F386" s="23"/>
    </row>
    <row r="387" s="22" customFormat="true" ht="16.5" hidden="true" customHeight="true" outlineLevel="0" collapsed="false">
      <c r="A387" s="4" t="s">
        <v>131</v>
      </c>
      <c r="B387" s="6" t="s">
        <v>143</v>
      </c>
      <c r="C387" s="6" t="s">
        <v>835</v>
      </c>
      <c r="D387" s="4" t="s">
        <v>836</v>
      </c>
      <c r="E387" s="4" t="s">
        <v>786</v>
      </c>
      <c r="F387" s="23"/>
    </row>
    <row r="388" s="22" customFormat="true" ht="16.5" hidden="true" customHeight="true" outlineLevel="0" collapsed="false">
      <c r="A388" s="4" t="s">
        <v>131</v>
      </c>
      <c r="B388" s="6" t="s">
        <v>143</v>
      </c>
      <c r="C388" s="6" t="s">
        <v>837</v>
      </c>
      <c r="D388" s="4" t="s">
        <v>838</v>
      </c>
      <c r="E388" s="4" t="s">
        <v>796</v>
      </c>
      <c r="F388" s="23"/>
    </row>
    <row r="389" s="22" customFormat="true" ht="16.5" hidden="true" customHeight="true" outlineLevel="0" collapsed="false">
      <c r="A389" s="4" t="s">
        <v>131</v>
      </c>
      <c r="B389" s="6" t="s">
        <v>143</v>
      </c>
      <c r="C389" s="6" t="s">
        <v>839</v>
      </c>
      <c r="D389" s="4" t="s">
        <v>840</v>
      </c>
      <c r="E389" s="4" t="s">
        <v>796</v>
      </c>
      <c r="F389" s="23"/>
    </row>
    <row r="390" s="22" customFormat="true" ht="16.5" hidden="true" customHeight="true" outlineLevel="0" collapsed="false">
      <c r="A390" s="4" t="s">
        <v>131</v>
      </c>
      <c r="B390" s="6" t="s">
        <v>150</v>
      </c>
      <c r="C390" s="6" t="s">
        <v>841</v>
      </c>
      <c r="D390" s="4" t="s">
        <v>842</v>
      </c>
      <c r="E390" s="4" t="s">
        <v>789</v>
      </c>
      <c r="F390" s="23"/>
    </row>
    <row r="391" s="22" customFormat="true" ht="16.5" hidden="true" customHeight="true" outlineLevel="0" collapsed="false">
      <c r="A391" s="4" t="s">
        <v>131</v>
      </c>
      <c r="B391" s="6" t="s">
        <v>150</v>
      </c>
      <c r="C391" s="6" t="s">
        <v>843</v>
      </c>
      <c r="D391" s="4" t="s">
        <v>844</v>
      </c>
      <c r="E391" s="4" t="s">
        <v>789</v>
      </c>
      <c r="F391" s="23"/>
    </row>
    <row r="392" s="22" customFormat="true" ht="16.5" hidden="true" customHeight="true" outlineLevel="0" collapsed="false">
      <c r="A392" s="4" t="s">
        <v>131</v>
      </c>
      <c r="B392" s="6" t="s">
        <v>155</v>
      </c>
      <c r="C392" s="6" t="s">
        <v>845</v>
      </c>
      <c r="D392" s="4" t="s">
        <v>846</v>
      </c>
      <c r="E392" s="4" t="s">
        <v>786</v>
      </c>
      <c r="F392" s="23"/>
    </row>
    <row r="393" s="22" customFormat="true" ht="16.5" hidden="true" customHeight="true" outlineLevel="0" collapsed="false">
      <c r="A393" s="4" t="s">
        <v>131</v>
      </c>
      <c r="B393" s="6" t="s">
        <v>155</v>
      </c>
      <c r="C393" s="6" t="s">
        <v>847</v>
      </c>
      <c r="D393" s="4" t="s">
        <v>848</v>
      </c>
      <c r="E393" s="4" t="s">
        <v>796</v>
      </c>
      <c r="F393" s="23"/>
    </row>
    <row r="394" s="22" customFormat="true" ht="16.5" hidden="true" customHeight="true" outlineLevel="0" collapsed="false">
      <c r="A394" s="4" t="s">
        <v>166</v>
      </c>
      <c r="B394" s="6" t="s">
        <v>167</v>
      </c>
      <c r="C394" s="6" t="s">
        <v>849</v>
      </c>
      <c r="D394" s="4" t="s">
        <v>850</v>
      </c>
      <c r="E394" s="4" t="s">
        <v>789</v>
      </c>
    </row>
    <row r="395" customFormat="false" ht="16.5" hidden="true" customHeight="true" outlineLevel="0" collapsed="false">
      <c r="A395" s="4" t="s">
        <v>6</v>
      </c>
      <c r="B395" s="4" t="n">
        <v>101112</v>
      </c>
      <c r="C395" s="4" t="n">
        <v>10012324</v>
      </c>
      <c r="D395" s="4" t="s">
        <v>851</v>
      </c>
      <c r="E395" s="4" t="s">
        <v>852</v>
      </c>
    </row>
    <row r="396" customFormat="false" ht="16.5" hidden="true" customHeight="true" outlineLevel="0" collapsed="false">
      <c r="A396" s="4" t="s">
        <v>6</v>
      </c>
      <c r="B396" s="4" t="n">
        <v>101112</v>
      </c>
      <c r="C396" s="4" t="n">
        <v>10111208</v>
      </c>
      <c r="D396" s="4" t="s">
        <v>853</v>
      </c>
      <c r="E396" s="4" t="s">
        <v>854</v>
      </c>
    </row>
    <row r="397" customFormat="false" ht="16.5" hidden="true" customHeight="true" outlineLevel="0" collapsed="false">
      <c r="A397" s="4" t="s">
        <v>6</v>
      </c>
      <c r="B397" s="4" t="n">
        <v>101112</v>
      </c>
      <c r="C397" s="4" t="n">
        <v>10111209</v>
      </c>
      <c r="D397" s="4" t="s">
        <v>855</v>
      </c>
      <c r="E397" s="4" t="s">
        <v>856</v>
      </c>
    </row>
    <row r="398" customFormat="false" ht="16.5" hidden="true" customHeight="true" outlineLevel="0" collapsed="false">
      <c r="A398" s="4" t="s">
        <v>6</v>
      </c>
      <c r="B398" s="4" t="n">
        <v>101112</v>
      </c>
      <c r="C398" s="4" t="n">
        <v>10111215</v>
      </c>
      <c r="D398" s="4" t="s">
        <v>857</v>
      </c>
      <c r="E398" s="4" t="s">
        <v>858</v>
      </c>
    </row>
    <row r="399" customFormat="false" ht="16.5" hidden="true" customHeight="true" outlineLevel="0" collapsed="false">
      <c r="A399" s="4" t="s">
        <v>6</v>
      </c>
      <c r="B399" s="4" t="n">
        <v>101112</v>
      </c>
      <c r="C399" s="4" t="n">
        <v>10111218</v>
      </c>
      <c r="D399" s="4" t="s">
        <v>859</v>
      </c>
      <c r="E399" s="4" t="s">
        <v>860</v>
      </c>
    </row>
    <row r="400" customFormat="false" ht="16.5" hidden="true" customHeight="true" outlineLevel="0" collapsed="false">
      <c r="A400" s="4" t="s">
        <v>6</v>
      </c>
      <c r="B400" s="4" t="n">
        <v>101112</v>
      </c>
      <c r="C400" s="4" t="n">
        <v>10111219</v>
      </c>
      <c r="D400" s="4" t="s">
        <v>861</v>
      </c>
      <c r="E400" s="4" t="s">
        <v>860</v>
      </c>
    </row>
    <row r="401" customFormat="false" ht="16.5" hidden="true" customHeight="true" outlineLevel="0" collapsed="false">
      <c r="A401" s="4" t="s">
        <v>6</v>
      </c>
      <c r="B401" s="4" t="n">
        <v>101112</v>
      </c>
      <c r="C401" s="4" t="n">
        <v>10111220</v>
      </c>
      <c r="D401" s="4" t="s">
        <v>862</v>
      </c>
      <c r="E401" s="4" t="s">
        <v>858</v>
      </c>
    </row>
    <row r="402" customFormat="false" ht="16.5" hidden="true" customHeight="true" outlineLevel="0" collapsed="false">
      <c r="A402" s="4" t="s">
        <v>6</v>
      </c>
      <c r="B402" s="4" t="n">
        <v>101112</v>
      </c>
      <c r="C402" s="4" t="n">
        <v>10111221</v>
      </c>
      <c r="D402" s="4" t="s">
        <v>863</v>
      </c>
      <c r="E402" s="4" t="s">
        <v>858</v>
      </c>
    </row>
    <row r="403" customFormat="false" ht="16.5" hidden="true" customHeight="true" outlineLevel="0" collapsed="false">
      <c r="A403" s="4" t="s">
        <v>6</v>
      </c>
      <c r="B403" s="4" t="n">
        <v>101112</v>
      </c>
      <c r="C403" s="4" t="n">
        <v>10111227</v>
      </c>
      <c r="D403" s="4" t="s">
        <v>864</v>
      </c>
      <c r="E403" s="4" t="s">
        <v>858</v>
      </c>
    </row>
    <row r="404" customFormat="false" ht="16.5" hidden="true" customHeight="true" outlineLevel="0" collapsed="false">
      <c r="A404" s="4" t="s">
        <v>6</v>
      </c>
      <c r="B404" s="4" t="n">
        <v>101112</v>
      </c>
      <c r="C404" s="4" t="n">
        <v>10111231</v>
      </c>
      <c r="D404" s="4" t="s">
        <v>865</v>
      </c>
      <c r="E404" s="4" t="s">
        <v>854</v>
      </c>
    </row>
    <row r="405" customFormat="false" ht="16.5" hidden="true" customHeight="true" outlineLevel="0" collapsed="false">
      <c r="A405" s="4" t="s">
        <v>6</v>
      </c>
      <c r="B405" s="4" t="n">
        <v>101112</v>
      </c>
      <c r="C405" s="4" t="n">
        <v>10111232</v>
      </c>
      <c r="D405" s="4" t="s">
        <v>866</v>
      </c>
      <c r="E405" s="4" t="s">
        <v>856</v>
      </c>
    </row>
    <row r="406" customFormat="false" ht="16.5" hidden="true" customHeight="true" outlineLevel="0" collapsed="false">
      <c r="A406" s="4" t="s">
        <v>6</v>
      </c>
      <c r="B406" s="4" t="n">
        <v>101112</v>
      </c>
      <c r="C406" s="4" t="n">
        <v>10111233</v>
      </c>
      <c r="D406" s="4" t="s">
        <v>867</v>
      </c>
      <c r="E406" s="4" t="s">
        <v>868</v>
      </c>
    </row>
    <row r="407" customFormat="false" ht="16.5" hidden="true" customHeight="true" outlineLevel="0" collapsed="false">
      <c r="A407" s="4" t="s">
        <v>6</v>
      </c>
      <c r="B407" s="4" t="n">
        <v>101112</v>
      </c>
      <c r="C407" s="4" t="n">
        <v>10111235</v>
      </c>
      <c r="D407" s="4" t="s">
        <v>869</v>
      </c>
      <c r="E407" s="4" t="s">
        <v>870</v>
      </c>
    </row>
    <row r="408" customFormat="false" ht="16.5" hidden="false" customHeight="true" outlineLevel="0" collapsed="false">
      <c r="A408" s="4" t="s">
        <v>10</v>
      </c>
      <c r="B408" s="6" t="s">
        <v>11</v>
      </c>
      <c r="C408" s="6" t="s">
        <v>871</v>
      </c>
      <c r="D408" s="4" t="s">
        <v>872</v>
      </c>
      <c r="E408" s="4" t="s">
        <v>870</v>
      </c>
    </row>
    <row r="409" customFormat="false" ht="16.5" hidden="false" customHeight="true" outlineLevel="0" collapsed="false">
      <c r="A409" s="4" t="s">
        <v>10</v>
      </c>
      <c r="B409" s="6" t="s">
        <v>11</v>
      </c>
      <c r="C409" s="6" t="s">
        <v>873</v>
      </c>
      <c r="D409" s="4" t="s">
        <v>874</v>
      </c>
      <c r="E409" s="4" t="s">
        <v>854</v>
      </c>
    </row>
    <row r="410" customFormat="false" ht="16.5" hidden="false" customHeight="true" outlineLevel="0" collapsed="false">
      <c r="A410" s="4" t="s">
        <v>10</v>
      </c>
      <c r="B410" s="6" t="s">
        <v>11</v>
      </c>
      <c r="C410" s="6" t="s">
        <v>875</v>
      </c>
      <c r="D410" s="4" t="s">
        <v>876</v>
      </c>
      <c r="E410" s="4" t="s">
        <v>852</v>
      </c>
    </row>
    <row r="411" customFormat="false" ht="16.5" hidden="false" customHeight="true" outlineLevel="0" collapsed="false">
      <c r="A411" s="4" t="s">
        <v>10</v>
      </c>
      <c r="B411" s="6" t="s">
        <v>11</v>
      </c>
      <c r="C411" s="6" t="s">
        <v>877</v>
      </c>
      <c r="D411" s="4" t="s">
        <v>878</v>
      </c>
      <c r="E411" s="4" t="s">
        <v>868</v>
      </c>
    </row>
    <row r="412" customFormat="false" ht="16.5" hidden="true" customHeight="true" outlineLevel="0" collapsed="false">
      <c r="A412" s="4" t="s">
        <v>33</v>
      </c>
      <c r="B412" s="6" t="s">
        <v>278</v>
      </c>
      <c r="C412" s="6" t="s">
        <v>879</v>
      </c>
      <c r="D412" s="4" t="s">
        <v>880</v>
      </c>
      <c r="E412" s="4" t="s">
        <v>860</v>
      </c>
    </row>
    <row r="413" customFormat="false" ht="16.5" hidden="true" customHeight="true" outlineLevel="0" collapsed="false">
      <c r="A413" s="4" t="s">
        <v>33</v>
      </c>
      <c r="B413" s="6" t="s">
        <v>288</v>
      </c>
      <c r="C413" s="6" t="s">
        <v>881</v>
      </c>
      <c r="D413" s="4" t="s">
        <v>882</v>
      </c>
      <c r="E413" s="4" t="s">
        <v>860</v>
      </c>
    </row>
    <row r="414" customFormat="false" ht="16.5" hidden="true" customHeight="true" outlineLevel="0" collapsed="false">
      <c r="A414" s="4" t="s">
        <v>33</v>
      </c>
      <c r="B414" s="6" t="s">
        <v>41</v>
      </c>
      <c r="C414" s="6" t="s">
        <v>883</v>
      </c>
      <c r="D414" s="4" t="s">
        <v>884</v>
      </c>
      <c r="E414" s="4" t="s">
        <v>860</v>
      </c>
    </row>
    <row r="415" customFormat="false" ht="16.5" hidden="true" customHeight="true" outlineLevel="0" collapsed="false">
      <c r="A415" s="4" t="s">
        <v>33</v>
      </c>
      <c r="B415" s="6" t="s">
        <v>41</v>
      </c>
      <c r="C415" s="6" t="s">
        <v>885</v>
      </c>
      <c r="D415" s="4" t="s">
        <v>886</v>
      </c>
      <c r="E415" s="4" t="s">
        <v>854</v>
      </c>
    </row>
    <row r="416" customFormat="false" ht="16.5" hidden="true" customHeight="true" outlineLevel="0" collapsed="false">
      <c r="A416" s="4" t="s">
        <v>33</v>
      </c>
      <c r="B416" s="6" t="s">
        <v>41</v>
      </c>
      <c r="C416" s="6" t="s">
        <v>887</v>
      </c>
      <c r="D416" s="4" t="s">
        <v>888</v>
      </c>
      <c r="E416" s="4" t="s">
        <v>854</v>
      </c>
    </row>
    <row r="417" customFormat="false" ht="16.5" hidden="true" customHeight="true" outlineLevel="0" collapsed="false">
      <c r="A417" s="4" t="s">
        <v>58</v>
      </c>
      <c r="B417" s="6" t="s">
        <v>59</v>
      </c>
      <c r="C417" s="6" t="s">
        <v>889</v>
      </c>
      <c r="D417" s="4" t="s">
        <v>890</v>
      </c>
      <c r="E417" s="4" t="s">
        <v>860</v>
      </c>
    </row>
    <row r="418" customFormat="false" ht="16.5" hidden="true" customHeight="true" outlineLevel="0" collapsed="false">
      <c r="A418" s="4" t="s">
        <v>58</v>
      </c>
      <c r="B418" s="6" t="s">
        <v>59</v>
      </c>
      <c r="C418" s="6" t="s">
        <v>891</v>
      </c>
      <c r="D418" s="4" t="s">
        <v>892</v>
      </c>
      <c r="E418" s="4" t="s">
        <v>858</v>
      </c>
    </row>
    <row r="419" customFormat="false" ht="16.5" hidden="true" customHeight="true" outlineLevel="0" collapsed="false">
      <c r="A419" s="4" t="s">
        <v>58</v>
      </c>
      <c r="B419" s="6" t="s">
        <v>59</v>
      </c>
      <c r="C419" s="6" t="s">
        <v>893</v>
      </c>
      <c r="D419" s="4" t="s">
        <v>894</v>
      </c>
      <c r="E419" s="4" t="s">
        <v>858</v>
      </c>
    </row>
    <row r="420" customFormat="false" ht="16.5" hidden="true" customHeight="true" outlineLevel="0" collapsed="false">
      <c r="A420" s="4" t="s">
        <v>58</v>
      </c>
      <c r="B420" s="6" t="s">
        <v>59</v>
      </c>
      <c r="C420" s="6" t="s">
        <v>895</v>
      </c>
      <c r="D420" s="4" t="s">
        <v>896</v>
      </c>
      <c r="E420" s="4" t="s">
        <v>897</v>
      </c>
    </row>
    <row r="421" customFormat="false" ht="16.5" hidden="true" customHeight="true" outlineLevel="0" collapsed="false">
      <c r="A421" s="4" t="s">
        <v>58</v>
      </c>
      <c r="B421" s="6" t="s">
        <v>59</v>
      </c>
      <c r="C421" s="6" t="s">
        <v>898</v>
      </c>
      <c r="D421" s="4" t="s">
        <v>899</v>
      </c>
      <c r="E421" s="4" t="s">
        <v>870</v>
      </c>
    </row>
    <row r="422" customFormat="false" ht="16.5" hidden="true" customHeight="true" outlineLevel="0" collapsed="false">
      <c r="A422" s="4" t="s">
        <v>58</v>
      </c>
      <c r="B422" s="6" t="s">
        <v>59</v>
      </c>
      <c r="C422" s="6" t="s">
        <v>900</v>
      </c>
      <c r="D422" s="4" t="s">
        <v>901</v>
      </c>
      <c r="E422" s="4" t="s">
        <v>852</v>
      </c>
    </row>
    <row r="423" customFormat="false" ht="16.5" hidden="true" customHeight="true" outlineLevel="0" collapsed="false">
      <c r="A423" s="4" t="s">
        <v>58</v>
      </c>
      <c r="B423" s="6" t="s">
        <v>59</v>
      </c>
      <c r="C423" s="6" t="s">
        <v>902</v>
      </c>
      <c r="D423" s="4" t="s">
        <v>903</v>
      </c>
      <c r="E423" s="4" t="s">
        <v>860</v>
      </c>
    </row>
    <row r="424" customFormat="false" ht="16.5" hidden="true" customHeight="true" outlineLevel="0" collapsed="false">
      <c r="A424" s="4" t="s">
        <v>58</v>
      </c>
      <c r="B424" s="6" t="s">
        <v>59</v>
      </c>
      <c r="C424" s="6" t="s">
        <v>904</v>
      </c>
      <c r="D424" s="4" t="s">
        <v>905</v>
      </c>
      <c r="E424" s="4" t="s">
        <v>858</v>
      </c>
    </row>
    <row r="425" customFormat="false" ht="16.5" hidden="true" customHeight="true" outlineLevel="0" collapsed="false">
      <c r="A425" s="4" t="s">
        <v>58</v>
      </c>
      <c r="B425" s="6" t="s">
        <v>68</v>
      </c>
      <c r="C425" s="6" t="s">
        <v>906</v>
      </c>
      <c r="D425" s="4" t="s">
        <v>907</v>
      </c>
      <c r="E425" s="4" t="s">
        <v>858</v>
      </c>
    </row>
    <row r="426" customFormat="false" ht="16.5" hidden="true" customHeight="true" outlineLevel="0" collapsed="false">
      <c r="A426" s="4" t="s">
        <v>58</v>
      </c>
      <c r="B426" s="6" t="s">
        <v>68</v>
      </c>
      <c r="C426" s="6" t="s">
        <v>908</v>
      </c>
      <c r="D426" s="4" t="s">
        <v>909</v>
      </c>
      <c r="E426" s="4" t="s">
        <v>860</v>
      </c>
    </row>
    <row r="427" customFormat="false" ht="16.5" hidden="true" customHeight="true" outlineLevel="0" collapsed="false">
      <c r="A427" s="4" t="s">
        <v>58</v>
      </c>
      <c r="B427" s="6" t="s">
        <v>68</v>
      </c>
      <c r="C427" s="6" t="s">
        <v>910</v>
      </c>
      <c r="D427" s="4" t="s">
        <v>911</v>
      </c>
      <c r="E427" s="4" t="s">
        <v>858</v>
      </c>
    </row>
    <row r="428" customFormat="false" ht="16.5" hidden="true" customHeight="true" outlineLevel="0" collapsed="false">
      <c r="A428" s="4" t="s">
        <v>58</v>
      </c>
      <c r="B428" s="6" t="s">
        <v>68</v>
      </c>
      <c r="C428" s="6" t="s">
        <v>912</v>
      </c>
      <c r="D428" s="4" t="s">
        <v>913</v>
      </c>
      <c r="E428" s="4" t="s">
        <v>897</v>
      </c>
    </row>
    <row r="429" customFormat="false" ht="16.5" hidden="true" customHeight="true" outlineLevel="0" collapsed="false">
      <c r="A429" s="4" t="s">
        <v>58</v>
      </c>
      <c r="B429" s="6" t="s">
        <v>68</v>
      </c>
      <c r="C429" s="6" t="s">
        <v>914</v>
      </c>
      <c r="D429" s="4" t="s">
        <v>915</v>
      </c>
      <c r="E429" s="4" t="s">
        <v>868</v>
      </c>
    </row>
    <row r="430" customFormat="false" ht="16.5" hidden="true" customHeight="true" outlineLevel="0" collapsed="false">
      <c r="A430" s="4" t="s">
        <v>58</v>
      </c>
      <c r="B430" s="6" t="s">
        <v>68</v>
      </c>
      <c r="C430" s="6" t="s">
        <v>916</v>
      </c>
      <c r="D430" s="4" t="s">
        <v>917</v>
      </c>
      <c r="E430" s="4" t="s">
        <v>870</v>
      </c>
    </row>
    <row r="431" customFormat="false" ht="16.5" hidden="true" customHeight="true" outlineLevel="0" collapsed="false">
      <c r="A431" s="4" t="s">
        <v>58</v>
      </c>
      <c r="B431" s="6" t="s">
        <v>68</v>
      </c>
      <c r="C431" s="6" t="s">
        <v>918</v>
      </c>
      <c r="D431" s="4" t="s">
        <v>919</v>
      </c>
      <c r="E431" s="4" t="s">
        <v>856</v>
      </c>
    </row>
    <row r="432" customFormat="false" ht="16.5" hidden="true" customHeight="true" outlineLevel="0" collapsed="false">
      <c r="A432" s="4" t="s">
        <v>58</v>
      </c>
      <c r="B432" s="6" t="s">
        <v>68</v>
      </c>
      <c r="C432" s="6" t="s">
        <v>920</v>
      </c>
      <c r="D432" s="4" t="s">
        <v>921</v>
      </c>
      <c r="E432" s="4" t="s">
        <v>854</v>
      </c>
    </row>
    <row r="433" customFormat="false" ht="16.5" hidden="true" customHeight="true" outlineLevel="0" collapsed="false">
      <c r="A433" s="7" t="s">
        <v>75</v>
      </c>
      <c r="B433" s="8" t="s">
        <v>76</v>
      </c>
      <c r="C433" s="8" t="s">
        <v>922</v>
      </c>
      <c r="D433" s="7" t="s">
        <v>923</v>
      </c>
      <c r="E433" s="4" t="s">
        <v>856</v>
      </c>
    </row>
    <row r="434" customFormat="false" ht="16.5" hidden="true" customHeight="true" outlineLevel="0" collapsed="false">
      <c r="A434" s="7" t="s">
        <v>75</v>
      </c>
      <c r="B434" s="8" t="s">
        <v>76</v>
      </c>
      <c r="C434" s="8" t="s">
        <v>924</v>
      </c>
      <c r="D434" s="7" t="s">
        <v>925</v>
      </c>
      <c r="E434" s="7" t="s">
        <v>868</v>
      </c>
    </row>
    <row r="435" customFormat="false" ht="16.5" hidden="true" customHeight="true" outlineLevel="0" collapsed="false">
      <c r="A435" s="9" t="s">
        <v>75</v>
      </c>
      <c r="B435" s="10" t="s">
        <v>91</v>
      </c>
      <c r="C435" s="10" t="s">
        <v>926</v>
      </c>
      <c r="D435" s="9" t="s">
        <v>927</v>
      </c>
      <c r="E435" s="9" t="s">
        <v>897</v>
      </c>
    </row>
    <row r="436" customFormat="false" ht="16.5" hidden="true" customHeight="true" outlineLevel="0" collapsed="false">
      <c r="A436" s="9" t="s">
        <v>75</v>
      </c>
      <c r="B436" s="10" t="s">
        <v>91</v>
      </c>
      <c r="C436" s="10" t="s">
        <v>928</v>
      </c>
      <c r="D436" s="9" t="s">
        <v>929</v>
      </c>
      <c r="E436" s="9" t="s">
        <v>852</v>
      </c>
    </row>
    <row r="437" customFormat="false" ht="16.5" hidden="true" customHeight="true" outlineLevel="0" collapsed="false">
      <c r="A437" s="4" t="s">
        <v>102</v>
      </c>
      <c r="B437" s="6" t="s">
        <v>103</v>
      </c>
      <c r="C437" s="6" t="s">
        <v>930</v>
      </c>
      <c r="D437" s="4" t="s">
        <v>931</v>
      </c>
      <c r="E437" s="4" t="s">
        <v>858</v>
      </c>
    </row>
    <row r="438" customFormat="false" ht="16.5" hidden="true" customHeight="true" outlineLevel="0" collapsed="false">
      <c r="A438" s="4" t="s">
        <v>102</v>
      </c>
      <c r="B438" s="6" t="s">
        <v>103</v>
      </c>
      <c r="C438" s="6" t="s">
        <v>932</v>
      </c>
      <c r="D438" s="4" t="s">
        <v>933</v>
      </c>
      <c r="E438" s="4" t="s">
        <v>852</v>
      </c>
    </row>
    <row r="439" customFormat="false" ht="16.5" hidden="true" customHeight="true" outlineLevel="0" collapsed="false">
      <c r="A439" s="4" t="s">
        <v>102</v>
      </c>
      <c r="B439" s="6" t="s">
        <v>103</v>
      </c>
      <c r="C439" s="6" t="s">
        <v>934</v>
      </c>
      <c r="D439" s="4" t="s">
        <v>935</v>
      </c>
      <c r="E439" s="4" t="s">
        <v>856</v>
      </c>
    </row>
    <row r="440" customFormat="false" ht="16.5" hidden="true" customHeight="true" outlineLevel="0" collapsed="false">
      <c r="A440" s="4" t="s">
        <v>102</v>
      </c>
      <c r="B440" s="6" t="s">
        <v>103</v>
      </c>
      <c r="C440" s="6" t="s">
        <v>936</v>
      </c>
      <c r="D440" s="4" t="s">
        <v>937</v>
      </c>
      <c r="E440" s="4" t="s">
        <v>897</v>
      </c>
    </row>
    <row r="441" customFormat="false" ht="16.5" hidden="true" customHeight="true" outlineLevel="0" collapsed="false">
      <c r="A441" s="4" t="s">
        <v>102</v>
      </c>
      <c r="B441" s="6" t="s">
        <v>103</v>
      </c>
      <c r="C441" s="6" t="s">
        <v>938</v>
      </c>
      <c r="D441" s="4" t="s">
        <v>939</v>
      </c>
      <c r="E441" s="4" t="s">
        <v>870</v>
      </c>
    </row>
    <row r="442" customFormat="false" ht="16.5" hidden="true" customHeight="true" outlineLevel="0" collapsed="false">
      <c r="A442" s="4" t="s">
        <v>102</v>
      </c>
      <c r="B442" s="6" t="s">
        <v>103</v>
      </c>
      <c r="C442" s="6" t="s">
        <v>940</v>
      </c>
      <c r="D442" s="4" t="s">
        <v>941</v>
      </c>
      <c r="E442" s="4" t="s">
        <v>854</v>
      </c>
    </row>
    <row r="443" customFormat="false" ht="16.5" hidden="true" customHeight="true" outlineLevel="0" collapsed="false">
      <c r="A443" s="4" t="s">
        <v>116</v>
      </c>
      <c r="B443" s="6" t="s">
        <v>124</v>
      </c>
      <c r="C443" s="6" t="s">
        <v>942</v>
      </c>
      <c r="D443" s="4" t="s">
        <v>943</v>
      </c>
      <c r="E443" s="4" t="s">
        <v>860</v>
      </c>
    </row>
    <row r="444" customFormat="false" ht="16.5" hidden="true" customHeight="true" outlineLevel="0" collapsed="false">
      <c r="A444" s="4" t="s">
        <v>116</v>
      </c>
      <c r="B444" s="6" t="s">
        <v>124</v>
      </c>
      <c r="C444" s="6" t="s">
        <v>944</v>
      </c>
      <c r="D444" s="4" t="s">
        <v>945</v>
      </c>
      <c r="E444" s="4" t="s">
        <v>897</v>
      </c>
    </row>
    <row r="445" customFormat="false" ht="16.5" hidden="true" customHeight="true" outlineLevel="0" collapsed="false">
      <c r="A445" s="4" t="s">
        <v>131</v>
      </c>
      <c r="B445" s="6" t="s">
        <v>132</v>
      </c>
      <c r="C445" s="6" t="s">
        <v>946</v>
      </c>
      <c r="D445" s="4" t="s">
        <v>947</v>
      </c>
      <c r="E445" s="4" t="s">
        <v>870</v>
      </c>
    </row>
    <row r="446" customFormat="false" ht="16.5" hidden="true" customHeight="true" outlineLevel="0" collapsed="false">
      <c r="A446" s="4" t="s">
        <v>131</v>
      </c>
      <c r="B446" s="6" t="s">
        <v>132</v>
      </c>
      <c r="C446" s="6" t="s">
        <v>948</v>
      </c>
      <c r="D446" s="4" t="s">
        <v>949</v>
      </c>
      <c r="E446" s="4" t="s">
        <v>856</v>
      </c>
    </row>
    <row r="447" customFormat="false" ht="16.5" hidden="true" customHeight="true" outlineLevel="0" collapsed="false">
      <c r="A447" s="4" t="s">
        <v>131</v>
      </c>
      <c r="B447" s="6" t="s">
        <v>132</v>
      </c>
      <c r="C447" s="6" t="s">
        <v>950</v>
      </c>
      <c r="D447" s="4" t="s">
        <v>951</v>
      </c>
      <c r="E447" s="4" t="s">
        <v>868</v>
      </c>
    </row>
    <row r="448" customFormat="false" ht="16.5" hidden="true" customHeight="true" outlineLevel="0" collapsed="false">
      <c r="A448" s="4" t="s">
        <v>131</v>
      </c>
      <c r="B448" s="6" t="s">
        <v>150</v>
      </c>
      <c r="C448" s="6" t="s">
        <v>952</v>
      </c>
      <c r="D448" s="4" t="s">
        <v>861</v>
      </c>
      <c r="E448" s="4" t="s">
        <v>852</v>
      </c>
    </row>
    <row r="449" customFormat="false" ht="16.5" hidden="true" customHeight="true" outlineLevel="0" collapsed="false">
      <c r="A449" s="4" t="s">
        <v>131</v>
      </c>
      <c r="B449" s="6" t="s">
        <v>155</v>
      </c>
      <c r="C449" s="6" t="s">
        <v>953</v>
      </c>
      <c r="D449" s="4" t="s">
        <v>954</v>
      </c>
      <c r="E449" s="4" t="s">
        <v>870</v>
      </c>
    </row>
    <row r="450" customFormat="false" ht="16.5" hidden="true" customHeight="true" outlineLevel="0" collapsed="false">
      <c r="A450" s="4" t="s">
        <v>131</v>
      </c>
      <c r="B450" s="6" t="s">
        <v>155</v>
      </c>
      <c r="C450" s="6" t="s">
        <v>955</v>
      </c>
      <c r="D450" s="4" t="s">
        <v>956</v>
      </c>
      <c r="E450" s="4" t="s">
        <v>868</v>
      </c>
    </row>
    <row r="451" customFormat="false" ht="16.5" hidden="true" customHeight="true" outlineLevel="0" collapsed="false">
      <c r="A451" s="4" t="s">
        <v>131</v>
      </c>
      <c r="B451" s="6" t="s">
        <v>155</v>
      </c>
      <c r="C451" s="6" t="s">
        <v>957</v>
      </c>
      <c r="D451" s="4" t="s">
        <v>958</v>
      </c>
      <c r="E451" s="4" t="s">
        <v>870</v>
      </c>
    </row>
    <row r="452" customFormat="false" ht="16.5" hidden="true" customHeight="true" outlineLevel="0" collapsed="false">
      <c r="A452" s="4" t="s">
        <v>131</v>
      </c>
      <c r="B452" s="6" t="s">
        <v>155</v>
      </c>
      <c r="C452" s="6" t="s">
        <v>959</v>
      </c>
      <c r="D452" s="4" t="s">
        <v>960</v>
      </c>
      <c r="E452" s="4" t="s">
        <v>856</v>
      </c>
    </row>
    <row r="453" customFormat="false" ht="16.5" hidden="true" customHeight="true" outlineLevel="0" collapsed="false">
      <c r="A453" s="4" t="s">
        <v>131</v>
      </c>
      <c r="B453" s="6" t="s">
        <v>155</v>
      </c>
      <c r="C453" s="6" t="s">
        <v>961</v>
      </c>
      <c r="D453" s="4" t="s">
        <v>962</v>
      </c>
      <c r="E453" s="4" t="s">
        <v>852</v>
      </c>
    </row>
    <row r="454" customFormat="false" ht="16.5" hidden="true" customHeight="true" outlineLevel="0" collapsed="false">
      <c r="A454" s="4" t="s">
        <v>166</v>
      </c>
      <c r="B454" s="6" t="s">
        <v>167</v>
      </c>
      <c r="C454" s="6" t="s">
        <v>963</v>
      </c>
      <c r="D454" s="4" t="s">
        <v>964</v>
      </c>
      <c r="E454" s="4" t="s">
        <v>860</v>
      </c>
    </row>
    <row r="455" customFormat="false" ht="16.5" hidden="true" customHeight="true" outlineLevel="0" collapsed="false">
      <c r="A455" s="4" t="s">
        <v>166</v>
      </c>
      <c r="B455" s="6" t="s">
        <v>167</v>
      </c>
      <c r="C455" s="6" t="s">
        <v>965</v>
      </c>
      <c r="D455" s="4" t="s">
        <v>966</v>
      </c>
      <c r="E455" s="4" t="s">
        <v>858</v>
      </c>
    </row>
    <row r="456" customFormat="false" ht="16.5" hidden="true" customHeight="true" outlineLevel="0" collapsed="false">
      <c r="A456" s="4" t="s">
        <v>166</v>
      </c>
      <c r="B456" s="6" t="s">
        <v>167</v>
      </c>
      <c r="C456" s="6" t="s">
        <v>967</v>
      </c>
      <c r="D456" s="4" t="s">
        <v>968</v>
      </c>
      <c r="E456" s="4" t="s">
        <v>858</v>
      </c>
    </row>
    <row r="457" customFormat="false" ht="16.5" hidden="true" customHeight="true" outlineLevel="0" collapsed="false">
      <c r="A457" s="4" t="s">
        <v>166</v>
      </c>
      <c r="B457" s="6" t="s">
        <v>167</v>
      </c>
      <c r="C457" s="6" t="s">
        <v>969</v>
      </c>
      <c r="D457" s="4" t="s">
        <v>970</v>
      </c>
      <c r="E457" s="4" t="s">
        <v>858</v>
      </c>
    </row>
    <row r="458" customFormat="false" ht="16.5" hidden="true" customHeight="true" outlineLevel="0" collapsed="false">
      <c r="A458" s="4" t="s">
        <v>33</v>
      </c>
      <c r="B458" s="6" t="s">
        <v>41</v>
      </c>
      <c r="C458" s="6" t="s">
        <v>971</v>
      </c>
      <c r="D458" s="4" t="s">
        <v>972</v>
      </c>
      <c r="E458" s="4" t="s">
        <v>973</v>
      </c>
    </row>
    <row r="459" customFormat="false" ht="16.5" hidden="true" customHeight="true" outlineLevel="0" collapsed="false">
      <c r="A459" s="4" t="s">
        <v>33</v>
      </c>
      <c r="B459" s="6" t="s">
        <v>41</v>
      </c>
      <c r="C459" s="6" t="s">
        <v>974</v>
      </c>
      <c r="D459" s="4" t="s">
        <v>975</v>
      </c>
      <c r="E459" s="4" t="s">
        <v>976</v>
      </c>
    </row>
    <row r="460" customFormat="false" ht="16.5" hidden="true" customHeight="true" outlineLevel="0" collapsed="false">
      <c r="A460" s="4" t="s">
        <v>33</v>
      </c>
      <c r="B460" s="6" t="s">
        <v>41</v>
      </c>
      <c r="C460" s="6" t="s">
        <v>977</v>
      </c>
      <c r="D460" s="4" t="s">
        <v>978</v>
      </c>
      <c r="E460" s="4" t="s">
        <v>979</v>
      </c>
    </row>
    <row r="461" customFormat="false" ht="16.5" hidden="true" customHeight="true" outlineLevel="0" collapsed="false">
      <c r="A461" s="4" t="s">
        <v>33</v>
      </c>
      <c r="B461" s="6" t="s">
        <v>41</v>
      </c>
      <c r="C461" s="6" t="s">
        <v>980</v>
      </c>
      <c r="D461" s="4" t="s">
        <v>981</v>
      </c>
      <c r="E461" s="4" t="s">
        <v>982</v>
      </c>
    </row>
    <row r="462" customFormat="false" ht="16.5" hidden="true" customHeight="true" outlineLevel="0" collapsed="false">
      <c r="A462" s="4" t="s">
        <v>33</v>
      </c>
      <c r="B462" s="6" t="s">
        <v>41</v>
      </c>
      <c r="C462" s="6" t="s">
        <v>983</v>
      </c>
      <c r="D462" s="4" t="s">
        <v>984</v>
      </c>
      <c r="E462" s="4" t="s">
        <v>985</v>
      </c>
    </row>
    <row r="463" customFormat="false" ht="16.5" hidden="true" customHeight="true" outlineLevel="0" collapsed="false">
      <c r="A463" s="4" t="s">
        <v>33</v>
      </c>
      <c r="B463" s="6" t="s">
        <v>41</v>
      </c>
      <c r="C463" s="6" t="s">
        <v>986</v>
      </c>
      <c r="D463" s="4" t="s">
        <v>987</v>
      </c>
      <c r="E463" s="4" t="s">
        <v>988</v>
      </c>
    </row>
    <row r="464" customFormat="false" ht="16.5" hidden="true" customHeight="true" outlineLevel="0" collapsed="false">
      <c r="A464" s="4" t="s">
        <v>33</v>
      </c>
      <c r="B464" s="6" t="s">
        <v>41</v>
      </c>
      <c r="C464" s="6" t="s">
        <v>989</v>
      </c>
      <c r="D464" s="4" t="s">
        <v>990</v>
      </c>
      <c r="E464" s="4" t="s">
        <v>991</v>
      </c>
    </row>
    <row r="465" customFormat="false" ht="16.5" hidden="true" customHeight="true" outlineLevel="0" collapsed="false">
      <c r="A465" s="4" t="s">
        <v>33</v>
      </c>
      <c r="B465" s="6" t="s">
        <v>278</v>
      </c>
      <c r="C465" s="6" t="s">
        <v>992</v>
      </c>
      <c r="D465" s="4" t="s">
        <v>993</v>
      </c>
      <c r="E465" s="4" t="s">
        <v>994</v>
      </c>
    </row>
    <row r="466" customFormat="false" ht="16.5" hidden="true" customHeight="true" outlineLevel="0" collapsed="false">
      <c r="A466" s="4" t="s">
        <v>33</v>
      </c>
      <c r="B466" s="6" t="s">
        <v>278</v>
      </c>
      <c r="C466" s="6" t="s">
        <v>995</v>
      </c>
      <c r="D466" s="4" t="s">
        <v>996</v>
      </c>
      <c r="E466" s="4" t="s">
        <v>997</v>
      </c>
    </row>
    <row r="467" customFormat="false" ht="16.5" hidden="true" customHeight="true" outlineLevel="0" collapsed="false">
      <c r="A467" s="4" t="s">
        <v>33</v>
      </c>
      <c r="B467" s="6" t="s">
        <v>278</v>
      </c>
      <c r="C467" s="6" t="s">
        <v>998</v>
      </c>
      <c r="D467" s="4" t="s">
        <v>999</v>
      </c>
      <c r="E467" s="4" t="s">
        <v>1000</v>
      </c>
    </row>
    <row r="468" customFormat="false" ht="16.5" hidden="true" customHeight="true" outlineLevel="0" collapsed="false">
      <c r="A468" s="4" t="s">
        <v>33</v>
      </c>
      <c r="B468" s="6" t="s">
        <v>278</v>
      </c>
      <c r="C468" s="6" t="s">
        <v>1001</v>
      </c>
      <c r="D468" s="4" t="s">
        <v>1002</v>
      </c>
      <c r="E468" s="4" t="s">
        <v>1003</v>
      </c>
    </row>
    <row r="469" customFormat="false" ht="16.5" hidden="true" customHeight="true" outlineLevel="0" collapsed="false">
      <c r="A469" s="4" t="s">
        <v>33</v>
      </c>
      <c r="B469" s="6" t="s">
        <v>278</v>
      </c>
      <c r="C469" s="6" t="s">
        <v>1004</v>
      </c>
      <c r="D469" s="4" t="s">
        <v>1005</v>
      </c>
      <c r="E469" s="4" t="s">
        <v>1006</v>
      </c>
    </row>
    <row r="470" customFormat="false" ht="16.5" hidden="true" customHeight="true" outlineLevel="0" collapsed="false">
      <c r="A470" s="4" t="s">
        <v>33</v>
      </c>
      <c r="B470" s="6" t="s">
        <v>278</v>
      </c>
      <c r="C470" s="6" t="s">
        <v>1007</v>
      </c>
      <c r="D470" s="4" t="s">
        <v>1008</v>
      </c>
      <c r="E470" s="4" t="s">
        <v>1009</v>
      </c>
    </row>
    <row r="471" customFormat="false" ht="16.5" hidden="true" customHeight="true" outlineLevel="0" collapsed="false">
      <c r="A471" s="4" t="s">
        <v>33</v>
      </c>
      <c r="B471" s="6" t="s">
        <v>278</v>
      </c>
      <c r="C471" s="6" t="s">
        <v>1010</v>
      </c>
      <c r="D471" s="4" t="s">
        <v>1011</v>
      </c>
      <c r="E471" s="4" t="s">
        <v>1012</v>
      </c>
    </row>
    <row r="472" customFormat="false" ht="16.5" hidden="true" customHeight="true" outlineLevel="0" collapsed="false">
      <c r="A472" s="4" t="s">
        <v>33</v>
      </c>
      <c r="B472" s="6" t="s">
        <v>278</v>
      </c>
      <c r="C472" s="6" t="s">
        <v>1013</v>
      </c>
      <c r="D472" s="4" t="s">
        <v>1014</v>
      </c>
      <c r="E472" s="4" t="s">
        <v>1015</v>
      </c>
    </row>
    <row r="473" customFormat="false" ht="16.5" hidden="true" customHeight="true" outlineLevel="0" collapsed="false">
      <c r="A473" s="4" t="s">
        <v>33</v>
      </c>
      <c r="B473" s="6" t="s">
        <v>278</v>
      </c>
      <c r="C473" s="6" t="s">
        <v>1016</v>
      </c>
      <c r="D473" s="4" t="s">
        <v>1017</v>
      </c>
      <c r="E473" s="4" t="s">
        <v>1018</v>
      </c>
    </row>
    <row r="474" customFormat="false" ht="16.5" hidden="true" customHeight="true" outlineLevel="0" collapsed="false">
      <c r="A474" s="4" t="s">
        <v>33</v>
      </c>
      <c r="B474" s="6" t="s">
        <v>278</v>
      </c>
      <c r="C474" s="6" t="s">
        <v>1019</v>
      </c>
      <c r="D474" s="4" t="s">
        <v>1020</v>
      </c>
      <c r="E474" s="4" t="s">
        <v>994</v>
      </c>
    </row>
    <row r="475" customFormat="false" ht="16.5" hidden="true" customHeight="true" outlineLevel="0" collapsed="false">
      <c r="A475" s="4" t="s">
        <v>33</v>
      </c>
      <c r="B475" s="6" t="s">
        <v>278</v>
      </c>
      <c r="C475" s="6" t="s">
        <v>1021</v>
      </c>
      <c r="D475" s="4" t="s">
        <v>1022</v>
      </c>
      <c r="E475" s="4" t="s">
        <v>1023</v>
      </c>
    </row>
    <row r="476" customFormat="false" ht="16.5" hidden="true" customHeight="true" outlineLevel="0" collapsed="false">
      <c r="A476" s="4" t="s">
        <v>33</v>
      </c>
      <c r="B476" s="6" t="s">
        <v>278</v>
      </c>
      <c r="C476" s="6" t="s">
        <v>1024</v>
      </c>
      <c r="D476" s="4" t="s">
        <v>1025</v>
      </c>
      <c r="E476" s="4" t="s">
        <v>1015</v>
      </c>
    </row>
    <row r="477" customFormat="false" ht="16.5" hidden="true" customHeight="true" outlineLevel="0" collapsed="false">
      <c r="A477" s="4" t="s">
        <v>33</v>
      </c>
      <c r="B477" s="6" t="s">
        <v>278</v>
      </c>
      <c r="C477" s="6" t="s">
        <v>1026</v>
      </c>
      <c r="D477" s="4" t="s">
        <v>1027</v>
      </c>
      <c r="E477" s="4" t="s">
        <v>1012</v>
      </c>
    </row>
    <row r="478" customFormat="false" ht="16.5" hidden="true" customHeight="true" outlineLevel="0" collapsed="false">
      <c r="A478" s="4" t="s">
        <v>33</v>
      </c>
      <c r="B478" s="6" t="s">
        <v>278</v>
      </c>
      <c r="C478" s="6" t="s">
        <v>1028</v>
      </c>
      <c r="D478" s="4" t="s">
        <v>1029</v>
      </c>
      <c r="E478" s="4" t="s">
        <v>1006</v>
      </c>
    </row>
    <row r="479" customFormat="false" ht="16.5" hidden="true" customHeight="true" outlineLevel="0" collapsed="false">
      <c r="A479" s="4" t="s">
        <v>33</v>
      </c>
      <c r="B479" s="6" t="s">
        <v>278</v>
      </c>
      <c r="C479" s="6" t="s">
        <v>1030</v>
      </c>
      <c r="D479" s="4" t="s">
        <v>1031</v>
      </c>
      <c r="E479" s="4" t="s">
        <v>1032</v>
      </c>
    </row>
    <row r="480" customFormat="false" ht="16.5" hidden="true" customHeight="true" outlineLevel="0" collapsed="false">
      <c r="A480" s="4" t="s">
        <v>33</v>
      </c>
      <c r="B480" s="6" t="s">
        <v>278</v>
      </c>
      <c r="C480" s="6" t="s">
        <v>1033</v>
      </c>
      <c r="D480" s="4" t="s">
        <v>1034</v>
      </c>
      <c r="E480" s="4" t="s">
        <v>1032</v>
      </c>
    </row>
    <row r="481" customFormat="false" ht="16.5" hidden="true" customHeight="true" outlineLevel="0" collapsed="false">
      <c r="A481" s="4" t="s">
        <v>33</v>
      </c>
      <c r="B481" s="6" t="s">
        <v>278</v>
      </c>
      <c r="C481" s="6" t="s">
        <v>1035</v>
      </c>
      <c r="D481" s="4" t="s">
        <v>1036</v>
      </c>
      <c r="E481" s="4" t="s">
        <v>1015</v>
      </c>
    </row>
    <row r="482" customFormat="false" ht="16.5" hidden="true" customHeight="true" outlineLevel="0" collapsed="false">
      <c r="A482" s="4" t="s">
        <v>33</v>
      </c>
      <c r="B482" s="6" t="s">
        <v>278</v>
      </c>
      <c r="C482" s="6" t="s">
        <v>1037</v>
      </c>
      <c r="D482" s="4" t="s">
        <v>1038</v>
      </c>
      <c r="E482" s="4" t="s">
        <v>1039</v>
      </c>
    </row>
    <row r="483" customFormat="false" ht="16.5" hidden="true" customHeight="true" outlineLevel="0" collapsed="false">
      <c r="A483" s="4" t="s">
        <v>33</v>
      </c>
      <c r="B483" s="6" t="s">
        <v>278</v>
      </c>
      <c r="C483" s="6" t="s">
        <v>1040</v>
      </c>
      <c r="D483" s="4" t="s">
        <v>1041</v>
      </c>
      <c r="E483" s="4" t="s">
        <v>1032</v>
      </c>
    </row>
    <row r="484" customFormat="false" ht="16.5" hidden="true" customHeight="true" outlineLevel="0" collapsed="false">
      <c r="A484" s="4" t="s">
        <v>33</v>
      </c>
      <c r="B484" s="6" t="s">
        <v>278</v>
      </c>
      <c r="C484" s="6" t="s">
        <v>1042</v>
      </c>
      <c r="D484" s="4" t="s">
        <v>1043</v>
      </c>
      <c r="E484" s="4" t="s">
        <v>1032</v>
      </c>
    </row>
    <row r="485" customFormat="false" ht="16.5" hidden="true" customHeight="true" outlineLevel="0" collapsed="false">
      <c r="A485" s="4" t="s">
        <v>33</v>
      </c>
      <c r="B485" s="6" t="s">
        <v>278</v>
      </c>
      <c r="C485" s="6" t="s">
        <v>1044</v>
      </c>
      <c r="D485" s="4" t="s">
        <v>1045</v>
      </c>
      <c r="E485" s="4" t="s">
        <v>1009</v>
      </c>
    </row>
    <row r="486" customFormat="false" ht="16.5" hidden="true" customHeight="true" outlineLevel="0" collapsed="false">
      <c r="A486" s="4" t="s">
        <v>33</v>
      </c>
      <c r="B486" s="6" t="s">
        <v>278</v>
      </c>
      <c r="C486" s="6" t="s">
        <v>1046</v>
      </c>
      <c r="D486" s="4" t="s">
        <v>1047</v>
      </c>
      <c r="E486" s="4" t="s">
        <v>1000</v>
      </c>
    </row>
    <row r="487" customFormat="false" ht="16.5" hidden="true" customHeight="true" outlineLevel="0" collapsed="false">
      <c r="A487" s="4" t="s">
        <v>33</v>
      </c>
      <c r="B487" s="6" t="s">
        <v>278</v>
      </c>
      <c r="C487" s="6" t="s">
        <v>1048</v>
      </c>
      <c r="D487" s="4" t="s">
        <v>1049</v>
      </c>
      <c r="E487" s="4" t="s">
        <v>1050</v>
      </c>
    </row>
    <row r="488" customFormat="false" ht="16.5" hidden="true" customHeight="true" outlineLevel="0" collapsed="false">
      <c r="A488" s="4" t="s">
        <v>33</v>
      </c>
      <c r="B488" s="6" t="s">
        <v>278</v>
      </c>
      <c r="C488" s="6" t="s">
        <v>1051</v>
      </c>
      <c r="D488" s="4" t="s">
        <v>1052</v>
      </c>
      <c r="E488" s="4" t="s">
        <v>1023</v>
      </c>
    </row>
    <row r="489" customFormat="false" ht="16.5" hidden="true" customHeight="true" outlineLevel="0" collapsed="false">
      <c r="A489" s="4" t="s">
        <v>33</v>
      </c>
      <c r="B489" s="6" t="s">
        <v>278</v>
      </c>
      <c r="C489" s="6" t="s">
        <v>1053</v>
      </c>
      <c r="D489" s="4" t="s">
        <v>1054</v>
      </c>
      <c r="E489" s="4" t="s">
        <v>1000</v>
      </c>
    </row>
    <row r="490" customFormat="false" ht="16.5" hidden="true" customHeight="true" outlineLevel="0" collapsed="false">
      <c r="A490" s="4" t="s">
        <v>33</v>
      </c>
      <c r="B490" s="6" t="s">
        <v>278</v>
      </c>
      <c r="C490" s="6" t="s">
        <v>1055</v>
      </c>
      <c r="D490" s="4" t="s">
        <v>1056</v>
      </c>
      <c r="E490" s="4" t="s">
        <v>1039</v>
      </c>
    </row>
    <row r="491" customFormat="false" ht="16.5" hidden="true" customHeight="true" outlineLevel="0" collapsed="false">
      <c r="A491" s="4" t="s">
        <v>33</v>
      </c>
      <c r="B491" s="6" t="s">
        <v>278</v>
      </c>
      <c r="C491" s="6" t="s">
        <v>1057</v>
      </c>
      <c r="D491" s="4" t="s">
        <v>1058</v>
      </c>
      <c r="E491" s="4" t="s">
        <v>1006</v>
      </c>
    </row>
    <row r="492" customFormat="false" ht="16.5" hidden="true" customHeight="true" outlineLevel="0" collapsed="false">
      <c r="A492" s="4" t="s">
        <v>33</v>
      </c>
      <c r="B492" s="6" t="s">
        <v>278</v>
      </c>
      <c r="C492" s="6" t="s">
        <v>1059</v>
      </c>
      <c r="D492" s="4" t="s">
        <v>1060</v>
      </c>
      <c r="E492" s="4" t="s">
        <v>1039</v>
      </c>
    </row>
    <row r="493" customFormat="false" ht="16.5" hidden="true" customHeight="true" outlineLevel="0" collapsed="false">
      <c r="A493" s="4" t="s">
        <v>33</v>
      </c>
      <c r="B493" s="6" t="s">
        <v>278</v>
      </c>
      <c r="C493" s="6" t="s">
        <v>1061</v>
      </c>
      <c r="D493" s="4" t="s">
        <v>1062</v>
      </c>
      <c r="E493" s="4" t="s">
        <v>1015</v>
      </c>
    </row>
    <row r="494" customFormat="false" ht="16.5" hidden="true" customHeight="true" outlineLevel="0" collapsed="false">
      <c r="A494" s="4" t="s">
        <v>33</v>
      </c>
      <c r="B494" s="6" t="s">
        <v>278</v>
      </c>
      <c r="C494" s="6" t="s">
        <v>1063</v>
      </c>
      <c r="D494" s="4" t="s">
        <v>1064</v>
      </c>
      <c r="E494" s="4" t="s">
        <v>1023</v>
      </c>
    </row>
    <row r="495" customFormat="false" ht="16.5" hidden="true" customHeight="true" outlineLevel="0" collapsed="false">
      <c r="A495" s="4" t="s">
        <v>33</v>
      </c>
      <c r="B495" s="6" t="s">
        <v>278</v>
      </c>
      <c r="C495" s="6" t="s">
        <v>1065</v>
      </c>
      <c r="D495" s="4" t="s">
        <v>1066</v>
      </c>
      <c r="E495" s="4" t="s">
        <v>1032</v>
      </c>
    </row>
    <row r="496" customFormat="false" ht="16.5" hidden="true" customHeight="true" outlineLevel="0" collapsed="false">
      <c r="A496" s="4" t="s">
        <v>33</v>
      </c>
      <c r="B496" s="6" t="s">
        <v>278</v>
      </c>
      <c r="C496" s="6" t="s">
        <v>1067</v>
      </c>
      <c r="D496" s="4" t="s">
        <v>1068</v>
      </c>
      <c r="E496" s="4" t="s">
        <v>1003</v>
      </c>
    </row>
    <row r="497" customFormat="false" ht="16.5" hidden="true" customHeight="true" outlineLevel="0" collapsed="false">
      <c r="A497" s="4" t="s">
        <v>33</v>
      </c>
      <c r="B497" s="6" t="s">
        <v>278</v>
      </c>
      <c r="C497" s="6" t="s">
        <v>1069</v>
      </c>
      <c r="D497" s="4" t="s">
        <v>1070</v>
      </c>
      <c r="E497" s="4" t="s">
        <v>1012</v>
      </c>
    </row>
    <row r="498" customFormat="false" ht="16.5" hidden="true" customHeight="true" outlineLevel="0" collapsed="false">
      <c r="A498" s="4" t="s">
        <v>33</v>
      </c>
      <c r="B498" s="6" t="s">
        <v>278</v>
      </c>
      <c r="C498" s="6" t="s">
        <v>1071</v>
      </c>
      <c r="D498" s="4" t="s">
        <v>1072</v>
      </c>
      <c r="E498" s="4" t="s">
        <v>994</v>
      </c>
    </row>
    <row r="499" customFormat="false" ht="16.5" hidden="true" customHeight="true" outlineLevel="0" collapsed="false">
      <c r="A499" s="4" t="s">
        <v>33</v>
      </c>
      <c r="B499" s="6" t="s">
        <v>278</v>
      </c>
      <c r="C499" s="6" t="s">
        <v>1073</v>
      </c>
      <c r="D499" s="4" t="s">
        <v>1074</v>
      </c>
      <c r="E499" s="4" t="s">
        <v>1039</v>
      </c>
    </row>
    <row r="500" customFormat="false" ht="16.5" hidden="true" customHeight="true" outlineLevel="0" collapsed="false">
      <c r="A500" s="4" t="s">
        <v>33</v>
      </c>
      <c r="B500" s="6" t="s">
        <v>278</v>
      </c>
      <c r="C500" s="6" t="s">
        <v>1075</v>
      </c>
      <c r="D500" s="4" t="s">
        <v>1076</v>
      </c>
      <c r="E500" s="4" t="s">
        <v>1050</v>
      </c>
    </row>
    <row r="501" customFormat="false" ht="16.5" hidden="true" customHeight="true" outlineLevel="0" collapsed="false">
      <c r="A501" s="4" t="s">
        <v>33</v>
      </c>
      <c r="B501" s="6" t="s">
        <v>278</v>
      </c>
      <c r="C501" s="6" t="s">
        <v>1077</v>
      </c>
      <c r="D501" s="4" t="s">
        <v>1078</v>
      </c>
      <c r="E501" s="4" t="s">
        <v>1006</v>
      </c>
    </row>
    <row r="502" customFormat="false" ht="16.5" hidden="true" customHeight="true" outlineLevel="0" collapsed="false">
      <c r="A502" s="4" t="s">
        <v>33</v>
      </c>
      <c r="B502" s="6" t="s">
        <v>278</v>
      </c>
      <c r="C502" s="6" t="s">
        <v>1079</v>
      </c>
      <c r="D502" s="4" t="s">
        <v>1080</v>
      </c>
      <c r="E502" s="4" t="s">
        <v>1018</v>
      </c>
    </row>
    <row r="503" customFormat="false" ht="16.5" hidden="true" customHeight="true" outlineLevel="0" collapsed="false">
      <c r="A503" s="4" t="s">
        <v>33</v>
      </c>
      <c r="B503" s="6" t="s">
        <v>278</v>
      </c>
      <c r="C503" s="6" t="s">
        <v>1081</v>
      </c>
      <c r="D503" s="4" t="s">
        <v>1082</v>
      </c>
      <c r="E503" s="4" t="s">
        <v>1003</v>
      </c>
    </row>
    <row r="504" customFormat="false" ht="16.5" hidden="true" customHeight="true" outlineLevel="0" collapsed="false">
      <c r="A504" s="4" t="s">
        <v>33</v>
      </c>
      <c r="B504" s="6" t="s">
        <v>278</v>
      </c>
      <c r="C504" s="6" t="s">
        <v>1083</v>
      </c>
      <c r="D504" s="4" t="s">
        <v>1084</v>
      </c>
      <c r="E504" s="4" t="s">
        <v>1015</v>
      </c>
    </row>
    <row r="505" customFormat="false" ht="16.5" hidden="true" customHeight="true" outlineLevel="0" collapsed="false">
      <c r="A505" s="4" t="s">
        <v>33</v>
      </c>
      <c r="B505" s="6" t="s">
        <v>278</v>
      </c>
      <c r="C505" s="6" t="s">
        <v>1085</v>
      </c>
      <c r="D505" s="4" t="s">
        <v>1086</v>
      </c>
      <c r="E505" s="4" t="s">
        <v>1050</v>
      </c>
    </row>
    <row r="506" customFormat="false" ht="16.5" hidden="true" customHeight="true" outlineLevel="0" collapsed="false">
      <c r="A506" s="4" t="s">
        <v>33</v>
      </c>
      <c r="B506" s="6" t="s">
        <v>278</v>
      </c>
      <c r="C506" s="6" t="s">
        <v>1087</v>
      </c>
      <c r="D506" s="4" t="s">
        <v>1088</v>
      </c>
      <c r="E506" s="4" t="s">
        <v>1050</v>
      </c>
    </row>
    <row r="507" customFormat="false" ht="16.5" hidden="true" customHeight="true" outlineLevel="0" collapsed="false">
      <c r="A507" s="4" t="s">
        <v>33</v>
      </c>
      <c r="B507" s="6" t="s">
        <v>278</v>
      </c>
      <c r="C507" s="6" t="s">
        <v>1089</v>
      </c>
      <c r="D507" s="4" t="s">
        <v>1090</v>
      </c>
      <c r="E507" s="4" t="s">
        <v>1018</v>
      </c>
    </row>
    <row r="508" customFormat="false" ht="16.5" hidden="true" customHeight="true" outlineLevel="0" collapsed="false">
      <c r="A508" s="4" t="s">
        <v>33</v>
      </c>
      <c r="B508" s="6" t="s">
        <v>34</v>
      </c>
      <c r="C508" s="6" t="s">
        <v>1091</v>
      </c>
      <c r="D508" s="4" t="s">
        <v>1092</v>
      </c>
      <c r="E508" s="4" t="s">
        <v>1032</v>
      </c>
    </row>
    <row r="509" customFormat="false" ht="16.5" hidden="true" customHeight="true" outlineLevel="0" collapsed="false">
      <c r="A509" s="4" t="s">
        <v>33</v>
      </c>
      <c r="B509" s="6" t="s">
        <v>34</v>
      </c>
      <c r="C509" s="6" t="s">
        <v>1093</v>
      </c>
      <c r="D509" s="4" t="s">
        <v>1094</v>
      </c>
      <c r="E509" s="4" t="s">
        <v>1023</v>
      </c>
    </row>
    <row r="510" customFormat="false" ht="16.5" hidden="true" customHeight="true" outlineLevel="0" collapsed="false">
      <c r="A510" s="4" t="s">
        <v>33</v>
      </c>
      <c r="B510" s="6" t="s">
        <v>34</v>
      </c>
      <c r="C510" s="6" t="s">
        <v>1095</v>
      </c>
      <c r="D510" s="4" t="s">
        <v>1096</v>
      </c>
      <c r="E510" s="4" t="s">
        <v>994</v>
      </c>
    </row>
    <row r="511" customFormat="false" ht="16.5" hidden="true" customHeight="true" outlineLevel="0" collapsed="false">
      <c r="A511" s="4" t="s">
        <v>33</v>
      </c>
      <c r="B511" s="6" t="s">
        <v>34</v>
      </c>
      <c r="C511" s="6" t="s">
        <v>1097</v>
      </c>
      <c r="D511" s="4" t="s">
        <v>1098</v>
      </c>
      <c r="E511" s="4" t="s">
        <v>1012</v>
      </c>
    </row>
    <row r="512" customFormat="false" ht="16.5" hidden="true" customHeight="true" outlineLevel="0" collapsed="false">
      <c r="A512" s="4" t="s">
        <v>33</v>
      </c>
      <c r="B512" s="6" t="s">
        <v>34</v>
      </c>
      <c r="C512" s="6" t="s">
        <v>1099</v>
      </c>
      <c r="D512" s="4" t="s">
        <v>1100</v>
      </c>
      <c r="E512" s="4" t="s">
        <v>997</v>
      </c>
    </row>
    <row r="513" customFormat="false" ht="16.5" hidden="true" customHeight="true" outlineLevel="0" collapsed="false">
      <c r="A513" s="4" t="s">
        <v>33</v>
      </c>
      <c r="B513" s="6" t="s">
        <v>34</v>
      </c>
      <c r="C513" s="6" t="s">
        <v>1101</v>
      </c>
      <c r="D513" s="4" t="s">
        <v>1102</v>
      </c>
      <c r="E513" s="4" t="s">
        <v>1039</v>
      </c>
    </row>
    <row r="514" customFormat="false" ht="16.5" hidden="true" customHeight="true" outlineLevel="0" collapsed="false">
      <c r="A514" s="4" t="s">
        <v>33</v>
      </c>
      <c r="B514" s="6" t="s">
        <v>34</v>
      </c>
      <c r="C514" s="6" t="s">
        <v>1103</v>
      </c>
      <c r="D514" s="4" t="s">
        <v>1104</v>
      </c>
      <c r="E514" s="4" t="s">
        <v>1009</v>
      </c>
    </row>
    <row r="515" customFormat="false" ht="16.5" hidden="true" customHeight="true" outlineLevel="0" collapsed="false">
      <c r="A515" s="4" t="s">
        <v>33</v>
      </c>
      <c r="B515" s="6" t="s">
        <v>34</v>
      </c>
      <c r="C515" s="6" t="s">
        <v>1105</v>
      </c>
      <c r="D515" s="4" t="s">
        <v>1106</v>
      </c>
      <c r="E515" s="4" t="s">
        <v>997</v>
      </c>
    </row>
    <row r="516" customFormat="false" ht="16.5" hidden="true" customHeight="true" outlineLevel="0" collapsed="false">
      <c r="A516" s="4" t="s">
        <v>33</v>
      </c>
      <c r="B516" s="6" t="s">
        <v>34</v>
      </c>
      <c r="C516" s="6" t="s">
        <v>1107</v>
      </c>
      <c r="D516" s="4" t="s">
        <v>1108</v>
      </c>
      <c r="E516" s="4" t="s">
        <v>1009</v>
      </c>
    </row>
    <row r="517" customFormat="false" ht="16.5" hidden="true" customHeight="true" outlineLevel="0" collapsed="false">
      <c r="A517" s="4" t="s">
        <v>33</v>
      </c>
      <c r="B517" s="6" t="s">
        <v>34</v>
      </c>
      <c r="C517" s="6" t="s">
        <v>1109</v>
      </c>
      <c r="D517" s="4" t="s">
        <v>1110</v>
      </c>
      <c r="E517" s="4" t="s">
        <v>1012</v>
      </c>
    </row>
    <row r="518" customFormat="false" ht="16.5" hidden="true" customHeight="true" outlineLevel="0" collapsed="false">
      <c r="A518" s="4" t="s">
        <v>33</v>
      </c>
      <c r="B518" s="6" t="s">
        <v>34</v>
      </c>
      <c r="C518" s="6" t="s">
        <v>1111</v>
      </c>
      <c r="D518" s="4" t="s">
        <v>1112</v>
      </c>
      <c r="E518" s="4" t="s">
        <v>1023</v>
      </c>
    </row>
    <row r="519" customFormat="false" ht="16.5" hidden="true" customHeight="true" outlineLevel="0" collapsed="false">
      <c r="A519" s="4" t="s">
        <v>33</v>
      </c>
      <c r="B519" s="6" t="s">
        <v>34</v>
      </c>
      <c r="C519" s="6" t="s">
        <v>1113</v>
      </c>
      <c r="D519" s="4" t="s">
        <v>1114</v>
      </c>
      <c r="E519" s="4" t="s">
        <v>1032</v>
      </c>
    </row>
    <row r="520" customFormat="false" ht="16.5" hidden="true" customHeight="true" outlineLevel="0" collapsed="false">
      <c r="A520" s="4" t="s">
        <v>33</v>
      </c>
      <c r="B520" s="6" t="s">
        <v>34</v>
      </c>
      <c r="C520" s="6" t="s">
        <v>1115</v>
      </c>
      <c r="D520" s="4" t="s">
        <v>1116</v>
      </c>
      <c r="E520" s="4" t="s">
        <v>1012</v>
      </c>
    </row>
    <row r="521" customFormat="false" ht="16.5" hidden="true" customHeight="true" outlineLevel="0" collapsed="false">
      <c r="A521" s="4" t="s">
        <v>33</v>
      </c>
      <c r="B521" s="6" t="s">
        <v>34</v>
      </c>
      <c r="C521" s="6" t="s">
        <v>1117</v>
      </c>
      <c r="D521" s="4" t="s">
        <v>1118</v>
      </c>
      <c r="E521" s="4" t="s">
        <v>1000</v>
      </c>
    </row>
    <row r="522" customFormat="false" ht="16.5" hidden="true" customHeight="true" outlineLevel="0" collapsed="false">
      <c r="A522" s="4" t="s">
        <v>33</v>
      </c>
      <c r="B522" s="6" t="s">
        <v>34</v>
      </c>
      <c r="C522" s="6" t="s">
        <v>1119</v>
      </c>
      <c r="D522" s="4" t="s">
        <v>1120</v>
      </c>
      <c r="E522" s="4" t="s">
        <v>1006</v>
      </c>
    </row>
    <row r="523" customFormat="false" ht="16.5" hidden="true" customHeight="true" outlineLevel="0" collapsed="false">
      <c r="A523" s="4" t="s">
        <v>33</v>
      </c>
      <c r="B523" s="6" t="s">
        <v>34</v>
      </c>
      <c r="C523" s="6" t="s">
        <v>1121</v>
      </c>
      <c r="D523" s="4" t="s">
        <v>1122</v>
      </c>
      <c r="E523" s="4" t="s">
        <v>1018</v>
      </c>
    </row>
    <row r="524" customFormat="false" ht="16.5" hidden="true" customHeight="true" outlineLevel="0" collapsed="false">
      <c r="A524" s="4" t="s">
        <v>33</v>
      </c>
      <c r="B524" s="6" t="s">
        <v>34</v>
      </c>
      <c r="C524" s="6" t="s">
        <v>1123</v>
      </c>
      <c r="D524" s="4" t="s">
        <v>1124</v>
      </c>
      <c r="E524" s="4" t="s">
        <v>1018</v>
      </c>
    </row>
    <row r="525" customFormat="false" ht="16.5" hidden="true" customHeight="true" outlineLevel="0" collapsed="false">
      <c r="A525" s="4" t="s">
        <v>33</v>
      </c>
      <c r="B525" s="6" t="s">
        <v>34</v>
      </c>
      <c r="C525" s="6" t="s">
        <v>1125</v>
      </c>
      <c r="D525" s="4" t="s">
        <v>1126</v>
      </c>
      <c r="E525" s="4" t="s">
        <v>1023</v>
      </c>
    </row>
    <row r="526" customFormat="false" ht="16.5" hidden="true" customHeight="true" outlineLevel="0" collapsed="false">
      <c r="A526" s="4" t="s">
        <v>33</v>
      </c>
      <c r="B526" s="6" t="s">
        <v>34</v>
      </c>
      <c r="C526" s="6" t="s">
        <v>1127</v>
      </c>
      <c r="D526" s="4" t="s">
        <v>1128</v>
      </c>
      <c r="E526" s="4" t="s">
        <v>997</v>
      </c>
    </row>
    <row r="527" customFormat="false" ht="16.5" hidden="true" customHeight="true" outlineLevel="0" collapsed="false">
      <c r="A527" s="4" t="s">
        <v>33</v>
      </c>
      <c r="B527" s="6" t="s">
        <v>34</v>
      </c>
      <c r="C527" s="6" t="s">
        <v>1129</v>
      </c>
      <c r="D527" s="4" t="s">
        <v>1130</v>
      </c>
      <c r="E527" s="4" t="s">
        <v>1000</v>
      </c>
    </row>
    <row r="528" customFormat="false" ht="16.5" hidden="true" customHeight="true" outlineLevel="0" collapsed="false">
      <c r="A528" s="4" t="s">
        <v>33</v>
      </c>
      <c r="B528" s="6" t="s">
        <v>34</v>
      </c>
      <c r="C528" s="6" t="s">
        <v>1131</v>
      </c>
      <c r="D528" s="4" t="s">
        <v>1132</v>
      </c>
      <c r="E528" s="4" t="s">
        <v>1018</v>
      </c>
    </row>
    <row r="529" customFormat="false" ht="16.5" hidden="true" customHeight="true" outlineLevel="0" collapsed="false">
      <c r="A529" s="4" t="s">
        <v>33</v>
      </c>
      <c r="B529" s="6" t="s">
        <v>34</v>
      </c>
      <c r="C529" s="6" t="s">
        <v>1133</v>
      </c>
      <c r="D529" s="4" t="s">
        <v>1134</v>
      </c>
      <c r="E529" s="4" t="s">
        <v>1009</v>
      </c>
    </row>
    <row r="530" customFormat="false" ht="16.5" hidden="true" customHeight="true" outlineLevel="0" collapsed="false">
      <c r="A530" s="4" t="s">
        <v>33</v>
      </c>
      <c r="B530" s="6" t="s">
        <v>34</v>
      </c>
      <c r="C530" s="6" t="s">
        <v>1135</v>
      </c>
      <c r="D530" s="4" t="s">
        <v>1136</v>
      </c>
      <c r="E530" s="4" t="s">
        <v>1015</v>
      </c>
    </row>
    <row r="531" customFormat="false" ht="16.5" hidden="true" customHeight="true" outlineLevel="0" collapsed="false">
      <c r="A531" s="4" t="s">
        <v>33</v>
      </c>
      <c r="B531" s="6" t="s">
        <v>34</v>
      </c>
      <c r="C531" s="6" t="s">
        <v>1137</v>
      </c>
      <c r="D531" s="4" t="s">
        <v>1138</v>
      </c>
      <c r="E531" s="4" t="s">
        <v>1015</v>
      </c>
    </row>
    <row r="532" customFormat="false" ht="16.5" hidden="true" customHeight="true" outlineLevel="0" collapsed="false">
      <c r="A532" s="4" t="s">
        <v>33</v>
      </c>
      <c r="B532" s="6" t="s">
        <v>34</v>
      </c>
      <c r="C532" s="6" t="s">
        <v>1139</v>
      </c>
      <c r="D532" s="4" t="s">
        <v>1140</v>
      </c>
      <c r="E532" s="4" t="s">
        <v>1000</v>
      </c>
    </row>
    <row r="533" customFormat="false" ht="16.5" hidden="true" customHeight="true" outlineLevel="0" collapsed="false">
      <c r="A533" s="4" t="s">
        <v>33</v>
      </c>
      <c r="B533" s="6" t="s">
        <v>34</v>
      </c>
      <c r="C533" s="6" t="s">
        <v>1141</v>
      </c>
      <c r="D533" s="4" t="s">
        <v>1142</v>
      </c>
      <c r="E533" s="4" t="s">
        <v>1009</v>
      </c>
    </row>
    <row r="534" customFormat="false" ht="16.5" hidden="true" customHeight="true" outlineLevel="0" collapsed="false">
      <c r="A534" s="4" t="s">
        <v>33</v>
      </c>
      <c r="B534" s="6" t="s">
        <v>34</v>
      </c>
      <c r="C534" s="6" t="s">
        <v>1143</v>
      </c>
      <c r="D534" s="4" t="s">
        <v>1144</v>
      </c>
      <c r="E534" s="4" t="s">
        <v>1009</v>
      </c>
    </row>
    <row r="535" customFormat="false" ht="16.5" hidden="true" customHeight="true" outlineLevel="0" collapsed="false">
      <c r="A535" s="4" t="s">
        <v>33</v>
      </c>
      <c r="B535" s="6" t="s">
        <v>34</v>
      </c>
      <c r="C535" s="6" t="s">
        <v>1145</v>
      </c>
      <c r="D535" s="4" t="s">
        <v>1146</v>
      </c>
      <c r="E535" s="4" t="s">
        <v>1039</v>
      </c>
    </row>
    <row r="536" customFormat="false" ht="16.5" hidden="true" customHeight="true" outlineLevel="0" collapsed="false">
      <c r="A536" s="4" t="s">
        <v>33</v>
      </c>
      <c r="B536" s="6" t="s">
        <v>34</v>
      </c>
      <c r="C536" s="6" t="s">
        <v>1147</v>
      </c>
      <c r="D536" s="4" t="s">
        <v>1148</v>
      </c>
      <c r="E536" s="4" t="s">
        <v>1006</v>
      </c>
    </row>
    <row r="537" customFormat="false" ht="16.5" hidden="true" customHeight="true" outlineLevel="0" collapsed="false">
      <c r="A537" s="4" t="s">
        <v>33</v>
      </c>
      <c r="B537" s="6" t="s">
        <v>34</v>
      </c>
      <c r="C537" s="6" t="s">
        <v>1149</v>
      </c>
      <c r="D537" s="4" t="s">
        <v>1150</v>
      </c>
      <c r="E537" s="4" t="s">
        <v>1032</v>
      </c>
    </row>
    <row r="538" customFormat="false" ht="16.5" hidden="true" customHeight="true" outlineLevel="0" collapsed="false">
      <c r="A538" s="4" t="s">
        <v>33</v>
      </c>
      <c r="B538" s="6" t="s">
        <v>34</v>
      </c>
      <c r="C538" s="6" t="s">
        <v>1151</v>
      </c>
      <c r="D538" s="4" t="s">
        <v>1152</v>
      </c>
      <c r="E538" s="4" t="s">
        <v>1032</v>
      </c>
    </row>
    <row r="539" customFormat="false" ht="16.5" hidden="true" customHeight="true" outlineLevel="0" collapsed="false">
      <c r="A539" s="4" t="s">
        <v>33</v>
      </c>
      <c r="B539" s="6" t="s">
        <v>34</v>
      </c>
      <c r="C539" s="6" t="s">
        <v>1153</v>
      </c>
      <c r="D539" s="4" t="s">
        <v>1154</v>
      </c>
      <c r="E539" s="4" t="s">
        <v>1006</v>
      </c>
    </row>
    <row r="540" customFormat="false" ht="16.5" hidden="true" customHeight="true" outlineLevel="0" collapsed="false">
      <c r="A540" s="4" t="s">
        <v>33</v>
      </c>
      <c r="B540" s="6" t="s">
        <v>34</v>
      </c>
      <c r="C540" s="6" t="s">
        <v>1155</v>
      </c>
      <c r="D540" s="4" t="s">
        <v>1156</v>
      </c>
      <c r="E540" s="4" t="s">
        <v>1050</v>
      </c>
    </row>
    <row r="541" customFormat="false" ht="16.5" hidden="true" customHeight="true" outlineLevel="0" collapsed="false">
      <c r="A541" s="4" t="s">
        <v>33</v>
      </c>
      <c r="B541" s="6" t="s">
        <v>34</v>
      </c>
      <c r="C541" s="6" t="s">
        <v>1157</v>
      </c>
      <c r="D541" s="4" t="s">
        <v>1158</v>
      </c>
      <c r="E541" s="4" t="s">
        <v>1000</v>
      </c>
    </row>
    <row r="542" customFormat="false" ht="16.5" hidden="true" customHeight="true" outlineLevel="0" collapsed="false">
      <c r="A542" s="4" t="s">
        <v>33</v>
      </c>
      <c r="B542" s="6" t="s">
        <v>34</v>
      </c>
      <c r="C542" s="6" t="s">
        <v>1159</v>
      </c>
      <c r="D542" s="4" t="s">
        <v>1160</v>
      </c>
      <c r="E542" s="4" t="s">
        <v>994</v>
      </c>
    </row>
    <row r="543" customFormat="false" ht="16.5" hidden="true" customHeight="true" outlineLevel="0" collapsed="false">
      <c r="A543" s="4" t="s">
        <v>33</v>
      </c>
      <c r="B543" s="6" t="s">
        <v>34</v>
      </c>
      <c r="C543" s="6" t="s">
        <v>1161</v>
      </c>
      <c r="D543" s="4" t="s">
        <v>1162</v>
      </c>
      <c r="E543" s="4" t="s">
        <v>1039</v>
      </c>
    </row>
    <row r="544" customFormat="false" ht="16.5" hidden="true" customHeight="true" outlineLevel="0" collapsed="false">
      <c r="A544" s="4" t="s">
        <v>33</v>
      </c>
      <c r="B544" s="6" t="s">
        <v>34</v>
      </c>
      <c r="C544" s="6" t="s">
        <v>1163</v>
      </c>
      <c r="D544" s="4" t="s">
        <v>1164</v>
      </c>
      <c r="E544" s="4" t="s">
        <v>1050</v>
      </c>
    </row>
    <row r="545" customFormat="false" ht="16.5" hidden="true" customHeight="true" outlineLevel="0" collapsed="false">
      <c r="A545" s="4" t="s">
        <v>33</v>
      </c>
      <c r="B545" s="6" t="s">
        <v>34</v>
      </c>
      <c r="C545" s="6" t="s">
        <v>1165</v>
      </c>
      <c r="D545" s="4" t="s">
        <v>1166</v>
      </c>
      <c r="E545" s="4" t="s">
        <v>1015</v>
      </c>
    </row>
    <row r="546" customFormat="false" ht="16.5" hidden="true" customHeight="true" outlineLevel="0" collapsed="false">
      <c r="A546" s="4" t="s">
        <v>33</v>
      </c>
      <c r="B546" s="6" t="s">
        <v>34</v>
      </c>
      <c r="C546" s="6" t="s">
        <v>1167</v>
      </c>
      <c r="D546" s="4" t="s">
        <v>1168</v>
      </c>
      <c r="E546" s="4" t="s">
        <v>1012</v>
      </c>
    </row>
    <row r="547" customFormat="false" ht="16.5" hidden="true" customHeight="true" outlineLevel="0" collapsed="false">
      <c r="A547" s="4" t="s">
        <v>33</v>
      </c>
      <c r="B547" s="6" t="s">
        <v>34</v>
      </c>
      <c r="C547" s="6" t="s">
        <v>1169</v>
      </c>
      <c r="D547" s="4" t="s">
        <v>1170</v>
      </c>
      <c r="E547" s="4" t="s">
        <v>997</v>
      </c>
    </row>
    <row r="548" customFormat="false" ht="16.5" hidden="true" customHeight="true" outlineLevel="0" collapsed="false">
      <c r="A548" s="4" t="s">
        <v>33</v>
      </c>
      <c r="B548" s="6" t="s">
        <v>34</v>
      </c>
      <c r="C548" s="6" t="s">
        <v>1171</v>
      </c>
      <c r="D548" s="4" t="s">
        <v>1172</v>
      </c>
      <c r="E548" s="4" t="s">
        <v>1032</v>
      </c>
    </row>
    <row r="549" customFormat="false" ht="16.5" hidden="true" customHeight="true" outlineLevel="0" collapsed="false">
      <c r="A549" s="4" t="s">
        <v>33</v>
      </c>
      <c r="B549" s="6" t="s">
        <v>34</v>
      </c>
      <c r="C549" s="6" t="s">
        <v>1173</v>
      </c>
      <c r="D549" s="4" t="s">
        <v>1174</v>
      </c>
      <c r="E549" s="4" t="s">
        <v>1003</v>
      </c>
    </row>
    <row r="550" customFormat="false" ht="16.5" hidden="true" customHeight="true" outlineLevel="0" collapsed="false">
      <c r="A550" s="4" t="s">
        <v>33</v>
      </c>
      <c r="B550" s="6" t="s">
        <v>34</v>
      </c>
      <c r="C550" s="6" t="s">
        <v>1175</v>
      </c>
      <c r="D550" s="4" t="s">
        <v>1176</v>
      </c>
      <c r="E550" s="4" t="s">
        <v>1050</v>
      </c>
    </row>
    <row r="551" customFormat="false" ht="16.5" hidden="true" customHeight="true" outlineLevel="0" collapsed="false">
      <c r="A551" s="4" t="s">
        <v>33</v>
      </c>
      <c r="B551" s="6" t="s">
        <v>34</v>
      </c>
      <c r="C551" s="6" t="s">
        <v>1177</v>
      </c>
      <c r="D551" s="4" t="s">
        <v>1178</v>
      </c>
      <c r="E551" s="4" t="s">
        <v>1006</v>
      </c>
    </row>
    <row r="552" customFormat="false" ht="16.5" hidden="true" customHeight="true" outlineLevel="0" collapsed="false">
      <c r="A552" s="4" t="s">
        <v>33</v>
      </c>
      <c r="B552" s="6" t="s">
        <v>288</v>
      </c>
      <c r="C552" s="6" t="s">
        <v>1179</v>
      </c>
      <c r="D552" s="4" t="s">
        <v>1180</v>
      </c>
      <c r="E552" s="4" t="s">
        <v>1015</v>
      </c>
    </row>
    <row r="553" customFormat="false" ht="16.5" hidden="true" customHeight="true" outlineLevel="0" collapsed="false">
      <c r="A553" s="4" t="s">
        <v>33</v>
      </c>
      <c r="B553" s="6" t="s">
        <v>288</v>
      </c>
      <c r="C553" s="6" t="s">
        <v>1181</v>
      </c>
      <c r="D553" s="4" t="s">
        <v>1182</v>
      </c>
      <c r="E553" s="4" t="s">
        <v>997</v>
      </c>
    </row>
    <row r="554" customFormat="false" ht="16.5" hidden="true" customHeight="true" outlineLevel="0" collapsed="false">
      <c r="A554" s="4" t="s">
        <v>33</v>
      </c>
      <c r="B554" s="6" t="s">
        <v>288</v>
      </c>
      <c r="C554" s="6" t="s">
        <v>1183</v>
      </c>
      <c r="D554" s="4" t="s">
        <v>1184</v>
      </c>
      <c r="E554" s="4" t="s">
        <v>1032</v>
      </c>
    </row>
    <row r="555" customFormat="false" ht="16.5" hidden="true" customHeight="true" outlineLevel="0" collapsed="false">
      <c r="A555" s="4" t="s">
        <v>33</v>
      </c>
      <c r="B555" s="6" t="s">
        <v>288</v>
      </c>
      <c r="C555" s="6" t="s">
        <v>1185</v>
      </c>
      <c r="D555" s="4" t="s">
        <v>1186</v>
      </c>
      <c r="E555" s="4" t="s">
        <v>1050</v>
      </c>
    </row>
    <row r="556" customFormat="false" ht="16.5" hidden="true" customHeight="true" outlineLevel="0" collapsed="false">
      <c r="A556" s="4" t="s">
        <v>33</v>
      </c>
      <c r="B556" s="6" t="s">
        <v>288</v>
      </c>
      <c r="C556" s="6" t="s">
        <v>1187</v>
      </c>
      <c r="D556" s="4" t="s">
        <v>1188</v>
      </c>
      <c r="E556" s="4" t="s">
        <v>1000</v>
      </c>
    </row>
    <row r="557" customFormat="false" ht="16.5" hidden="true" customHeight="true" outlineLevel="0" collapsed="false">
      <c r="A557" s="4" t="s">
        <v>33</v>
      </c>
      <c r="B557" s="6" t="s">
        <v>288</v>
      </c>
      <c r="C557" s="6" t="s">
        <v>1189</v>
      </c>
      <c r="D557" s="4" t="s">
        <v>1190</v>
      </c>
      <c r="E557" s="4" t="s">
        <v>1000</v>
      </c>
    </row>
    <row r="558" customFormat="false" ht="16.5" hidden="true" customHeight="true" outlineLevel="0" collapsed="false">
      <c r="A558" s="4" t="s">
        <v>33</v>
      </c>
      <c r="B558" s="6" t="s">
        <v>288</v>
      </c>
      <c r="C558" s="6" t="s">
        <v>1191</v>
      </c>
      <c r="D558" s="4" t="s">
        <v>1192</v>
      </c>
      <c r="E558" s="4" t="s">
        <v>1032</v>
      </c>
    </row>
    <row r="559" customFormat="false" ht="16.5" hidden="true" customHeight="true" outlineLevel="0" collapsed="false">
      <c r="A559" s="4" t="s">
        <v>33</v>
      </c>
      <c r="B559" s="6" t="s">
        <v>288</v>
      </c>
      <c r="C559" s="6" t="s">
        <v>1193</v>
      </c>
      <c r="D559" s="4" t="s">
        <v>1194</v>
      </c>
      <c r="E559" s="4" t="s">
        <v>1039</v>
      </c>
    </row>
    <row r="560" customFormat="false" ht="16.5" hidden="true" customHeight="true" outlineLevel="0" collapsed="false">
      <c r="A560" s="4" t="s">
        <v>33</v>
      </c>
      <c r="B560" s="6" t="s">
        <v>288</v>
      </c>
      <c r="C560" s="6" t="s">
        <v>1195</v>
      </c>
      <c r="D560" s="4" t="s">
        <v>1196</v>
      </c>
      <c r="E560" s="4" t="s">
        <v>1023</v>
      </c>
    </row>
    <row r="561" customFormat="false" ht="16.5" hidden="true" customHeight="true" outlineLevel="0" collapsed="false">
      <c r="A561" s="4" t="s">
        <v>33</v>
      </c>
      <c r="B561" s="6" t="s">
        <v>288</v>
      </c>
      <c r="C561" s="6" t="s">
        <v>1197</v>
      </c>
      <c r="D561" s="4" t="s">
        <v>1198</v>
      </c>
      <c r="E561" s="4" t="s">
        <v>1003</v>
      </c>
    </row>
    <row r="562" customFormat="false" ht="16.5" hidden="true" customHeight="true" outlineLevel="0" collapsed="false">
      <c r="A562" s="4" t="s">
        <v>33</v>
      </c>
      <c r="B562" s="6" t="s">
        <v>288</v>
      </c>
      <c r="C562" s="6" t="s">
        <v>1199</v>
      </c>
      <c r="D562" s="4" t="s">
        <v>1200</v>
      </c>
      <c r="E562" s="4" t="s">
        <v>1018</v>
      </c>
    </row>
    <row r="563" customFormat="false" ht="16.5" hidden="true" customHeight="true" outlineLevel="0" collapsed="false">
      <c r="A563" s="4" t="s">
        <v>33</v>
      </c>
      <c r="B563" s="6" t="s">
        <v>288</v>
      </c>
      <c r="C563" s="6" t="s">
        <v>1201</v>
      </c>
      <c r="D563" s="4" t="s">
        <v>1202</v>
      </c>
      <c r="E563" s="4" t="s">
        <v>1018</v>
      </c>
    </row>
    <row r="564" customFormat="false" ht="16.5" hidden="true" customHeight="true" outlineLevel="0" collapsed="false">
      <c r="A564" s="4" t="s">
        <v>33</v>
      </c>
      <c r="B564" s="6" t="s">
        <v>288</v>
      </c>
      <c r="C564" s="6" t="s">
        <v>1203</v>
      </c>
      <c r="D564" s="4" t="s">
        <v>1204</v>
      </c>
      <c r="E564" s="4" t="s">
        <v>1023</v>
      </c>
    </row>
    <row r="565" customFormat="false" ht="16.5" hidden="true" customHeight="true" outlineLevel="0" collapsed="false">
      <c r="A565" s="4" t="s">
        <v>33</v>
      </c>
      <c r="B565" s="6" t="s">
        <v>288</v>
      </c>
      <c r="C565" s="6" t="s">
        <v>1205</v>
      </c>
      <c r="D565" s="4" t="s">
        <v>1206</v>
      </c>
      <c r="E565" s="4" t="s">
        <v>1003</v>
      </c>
    </row>
    <row r="566" customFormat="false" ht="16.5" hidden="true" customHeight="true" outlineLevel="0" collapsed="false">
      <c r="A566" s="4" t="s">
        <v>33</v>
      </c>
      <c r="B566" s="6" t="s">
        <v>288</v>
      </c>
      <c r="C566" s="6" t="s">
        <v>1207</v>
      </c>
      <c r="D566" s="4" t="s">
        <v>1208</v>
      </c>
      <c r="E566" s="4" t="s">
        <v>1003</v>
      </c>
    </row>
    <row r="567" customFormat="false" ht="16.5" hidden="true" customHeight="true" outlineLevel="0" collapsed="false">
      <c r="A567" s="4" t="s">
        <v>33</v>
      </c>
      <c r="B567" s="6" t="s">
        <v>288</v>
      </c>
      <c r="C567" s="6" t="s">
        <v>1209</v>
      </c>
      <c r="D567" s="4" t="s">
        <v>1210</v>
      </c>
      <c r="E567" s="4" t="s">
        <v>1003</v>
      </c>
    </row>
    <row r="568" customFormat="false" ht="16.5" hidden="true" customHeight="true" outlineLevel="0" collapsed="false">
      <c r="A568" s="4" t="s">
        <v>33</v>
      </c>
      <c r="B568" s="6" t="s">
        <v>288</v>
      </c>
      <c r="C568" s="6" t="s">
        <v>1211</v>
      </c>
      <c r="D568" s="4" t="s">
        <v>1212</v>
      </c>
      <c r="E568" s="4" t="s">
        <v>1015</v>
      </c>
    </row>
    <row r="569" customFormat="false" ht="16.5" hidden="true" customHeight="true" outlineLevel="0" collapsed="false">
      <c r="A569" s="4" t="s">
        <v>33</v>
      </c>
      <c r="B569" s="6" t="s">
        <v>288</v>
      </c>
      <c r="C569" s="6" t="s">
        <v>1213</v>
      </c>
      <c r="D569" s="4" t="s">
        <v>1214</v>
      </c>
      <c r="E569" s="4" t="s">
        <v>1000</v>
      </c>
    </row>
    <row r="570" customFormat="false" ht="16.5" hidden="true" customHeight="true" outlineLevel="0" collapsed="false">
      <c r="A570" s="4" t="s">
        <v>33</v>
      </c>
      <c r="B570" s="6" t="s">
        <v>288</v>
      </c>
      <c r="C570" s="6" t="s">
        <v>1215</v>
      </c>
      <c r="D570" s="4" t="s">
        <v>1216</v>
      </c>
      <c r="E570" s="4" t="s">
        <v>1050</v>
      </c>
    </row>
    <row r="571" customFormat="false" ht="16.5" hidden="true" customHeight="true" outlineLevel="0" collapsed="false">
      <c r="A571" s="4" t="s">
        <v>33</v>
      </c>
      <c r="B571" s="6" t="s">
        <v>288</v>
      </c>
      <c r="C571" s="6" t="s">
        <v>1217</v>
      </c>
      <c r="D571" s="4" t="s">
        <v>1218</v>
      </c>
      <c r="E571" s="4" t="s">
        <v>997</v>
      </c>
    </row>
    <row r="572" customFormat="false" ht="16.5" hidden="true" customHeight="true" outlineLevel="0" collapsed="false">
      <c r="A572" s="4" t="s">
        <v>33</v>
      </c>
      <c r="B572" s="6" t="s">
        <v>288</v>
      </c>
      <c r="C572" s="6" t="s">
        <v>1219</v>
      </c>
      <c r="D572" s="4" t="s">
        <v>1220</v>
      </c>
      <c r="E572" s="4" t="s">
        <v>997</v>
      </c>
    </row>
    <row r="573" customFormat="false" ht="16.5" hidden="true" customHeight="true" outlineLevel="0" collapsed="false">
      <c r="A573" s="4" t="s">
        <v>33</v>
      </c>
      <c r="B573" s="6" t="s">
        <v>288</v>
      </c>
      <c r="C573" s="6" t="s">
        <v>1221</v>
      </c>
      <c r="D573" s="4" t="s">
        <v>1222</v>
      </c>
      <c r="E573" s="4" t="s">
        <v>1039</v>
      </c>
    </row>
    <row r="574" customFormat="false" ht="16.5" hidden="true" customHeight="true" outlineLevel="0" collapsed="false">
      <c r="A574" s="4" t="s">
        <v>33</v>
      </c>
      <c r="B574" s="6" t="s">
        <v>288</v>
      </c>
      <c r="C574" s="6" t="s">
        <v>1223</v>
      </c>
      <c r="D574" s="4" t="s">
        <v>1224</v>
      </c>
      <c r="E574" s="4" t="s">
        <v>994</v>
      </c>
    </row>
    <row r="575" customFormat="false" ht="16.5" hidden="true" customHeight="true" outlineLevel="0" collapsed="false">
      <c r="A575" s="4" t="s">
        <v>33</v>
      </c>
      <c r="B575" s="6" t="s">
        <v>288</v>
      </c>
      <c r="C575" s="6" t="s">
        <v>1225</v>
      </c>
      <c r="D575" s="4" t="s">
        <v>1226</v>
      </c>
      <c r="E575" s="4" t="s">
        <v>1050</v>
      </c>
    </row>
    <row r="576" customFormat="false" ht="16.5" hidden="true" customHeight="true" outlineLevel="0" collapsed="false">
      <c r="A576" s="4" t="s">
        <v>33</v>
      </c>
      <c r="B576" s="6" t="s">
        <v>288</v>
      </c>
      <c r="C576" s="6" t="s">
        <v>1227</v>
      </c>
      <c r="D576" s="4" t="s">
        <v>1228</v>
      </c>
      <c r="E576" s="4" t="s">
        <v>1018</v>
      </c>
    </row>
    <row r="577" customFormat="false" ht="16.5" hidden="true" customHeight="true" outlineLevel="0" collapsed="false">
      <c r="A577" s="4" t="s">
        <v>33</v>
      </c>
      <c r="B577" s="6" t="s">
        <v>288</v>
      </c>
      <c r="C577" s="6" t="s">
        <v>1229</v>
      </c>
      <c r="D577" s="4" t="s">
        <v>1230</v>
      </c>
      <c r="E577" s="4" t="s">
        <v>1012</v>
      </c>
    </row>
    <row r="578" customFormat="false" ht="16.5" hidden="true" customHeight="true" outlineLevel="0" collapsed="false">
      <c r="A578" s="4" t="s">
        <v>33</v>
      </c>
      <c r="B578" s="6" t="s">
        <v>288</v>
      </c>
      <c r="C578" s="6" t="s">
        <v>1231</v>
      </c>
      <c r="D578" s="4" t="s">
        <v>1232</v>
      </c>
      <c r="E578" s="4" t="s">
        <v>1006</v>
      </c>
    </row>
    <row r="579" customFormat="false" ht="16.5" hidden="true" customHeight="true" outlineLevel="0" collapsed="false">
      <c r="A579" s="4" t="s">
        <v>33</v>
      </c>
      <c r="B579" s="6" t="s">
        <v>288</v>
      </c>
      <c r="C579" s="6" t="s">
        <v>1233</v>
      </c>
      <c r="D579" s="4" t="s">
        <v>1234</v>
      </c>
      <c r="E579" s="4" t="s">
        <v>1003</v>
      </c>
    </row>
    <row r="580" customFormat="false" ht="16.5" hidden="true" customHeight="true" outlineLevel="0" collapsed="false">
      <c r="A580" s="4" t="s">
        <v>33</v>
      </c>
      <c r="B580" s="6" t="s">
        <v>288</v>
      </c>
      <c r="C580" s="6" t="s">
        <v>1235</v>
      </c>
      <c r="D580" s="4" t="s">
        <v>1236</v>
      </c>
      <c r="E580" s="4" t="s">
        <v>1012</v>
      </c>
    </row>
    <row r="581" customFormat="false" ht="16.5" hidden="true" customHeight="true" outlineLevel="0" collapsed="false">
      <c r="A581" s="4" t="s">
        <v>33</v>
      </c>
      <c r="B581" s="6" t="s">
        <v>288</v>
      </c>
      <c r="C581" s="6" t="s">
        <v>1237</v>
      </c>
      <c r="D581" s="4" t="s">
        <v>1238</v>
      </c>
      <c r="E581" s="4" t="s">
        <v>1012</v>
      </c>
    </row>
    <row r="582" customFormat="false" ht="16.5" hidden="true" customHeight="true" outlineLevel="0" collapsed="false">
      <c r="A582" s="4" t="s">
        <v>33</v>
      </c>
      <c r="B582" s="6" t="s">
        <v>288</v>
      </c>
      <c r="C582" s="6" t="s">
        <v>1239</v>
      </c>
      <c r="D582" s="4" t="s">
        <v>1240</v>
      </c>
      <c r="E582" s="4" t="s">
        <v>1009</v>
      </c>
    </row>
    <row r="583" customFormat="false" ht="16.5" hidden="true" customHeight="true" outlineLevel="0" collapsed="false">
      <c r="A583" s="4" t="s">
        <v>33</v>
      </c>
      <c r="B583" s="6" t="s">
        <v>288</v>
      </c>
      <c r="C583" s="6" t="s">
        <v>1241</v>
      </c>
      <c r="D583" s="4" t="s">
        <v>1242</v>
      </c>
      <c r="E583" s="4" t="s">
        <v>997</v>
      </c>
    </row>
    <row r="584" customFormat="false" ht="16.5" hidden="true" customHeight="true" outlineLevel="0" collapsed="false">
      <c r="A584" s="4" t="s">
        <v>33</v>
      </c>
      <c r="B584" s="6" t="s">
        <v>288</v>
      </c>
      <c r="C584" s="6" t="s">
        <v>1243</v>
      </c>
      <c r="D584" s="4" t="s">
        <v>1244</v>
      </c>
      <c r="E584" s="4" t="s">
        <v>1050</v>
      </c>
    </row>
    <row r="585" customFormat="false" ht="16.5" hidden="true" customHeight="true" outlineLevel="0" collapsed="false">
      <c r="A585" s="4" t="s">
        <v>33</v>
      </c>
      <c r="B585" s="6" t="s">
        <v>288</v>
      </c>
      <c r="C585" s="6" t="s">
        <v>1245</v>
      </c>
      <c r="D585" s="4" t="s">
        <v>1246</v>
      </c>
      <c r="E585" s="4" t="s">
        <v>994</v>
      </c>
    </row>
    <row r="586" customFormat="false" ht="16.5" hidden="true" customHeight="true" outlineLevel="0" collapsed="false">
      <c r="A586" s="4" t="s">
        <v>33</v>
      </c>
      <c r="B586" s="6" t="s">
        <v>288</v>
      </c>
      <c r="C586" s="6" t="s">
        <v>1247</v>
      </c>
      <c r="D586" s="4" t="s">
        <v>1248</v>
      </c>
      <c r="E586" s="4" t="s">
        <v>1039</v>
      </c>
    </row>
    <row r="587" customFormat="false" ht="16.5" hidden="true" customHeight="true" outlineLevel="0" collapsed="false">
      <c r="A587" s="4" t="s">
        <v>33</v>
      </c>
      <c r="B587" s="6" t="s">
        <v>288</v>
      </c>
      <c r="C587" s="6" t="s">
        <v>1249</v>
      </c>
      <c r="D587" s="4" t="s">
        <v>1250</v>
      </c>
      <c r="E587" s="4" t="s">
        <v>997</v>
      </c>
    </row>
    <row r="588" customFormat="false" ht="16.5" hidden="true" customHeight="true" outlineLevel="0" collapsed="false">
      <c r="A588" s="4" t="s">
        <v>33</v>
      </c>
      <c r="B588" s="6" t="s">
        <v>288</v>
      </c>
      <c r="C588" s="6" t="s">
        <v>1251</v>
      </c>
      <c r="D588" s="4" t="s">
        <v>1252</v>
      </c>
      <c r="E588" s="4" t="s">
        <v>1006</v>
      </c>
    </row>
    <row r="589" customFormat="false" ht="16.5" hidden="true" customHeight="true" outlineLevel="0" collapsed="false">
      <c r="A589" s="4" t="s">
        <v>33</v>
      </c>
      <c r="B589" s="6" t="s">
        <v>38</v>
      </c>
      <c r="C589" s="6" t="s">
        <v>1253</v>
      </c>
      <c r="D589" s="4" t="s">
        <v>1254</v>
      </c>
      <c r="E589" s="4" t="s">
        <v>1050</v>
      </c>
    </row>
    <row r="590" customFormat="false" ht="16.5" hidden="true" customHeight="true" outlineLevel="0" collapsed="false">
      <c r="A590" s="4" t="s">
        <v>33</v>
      </c>
      <c r="B590" s="6" t="s">
        <v>38</v>
      </c>
      <c r="C590" s="6" t="s">
        <v>1255</v>
      </c>
      <c r="D590" s="4" t="s">
        <v>1256</v>
      </c>
      <c r="E590" s="4" t="s">
        <v>1015</v>
      </c>
    </row>
    <row r="591" customFormat="false" ht="16.5" hidden="true" customHeight="true" outlineLevel="0" collapsed="false">
      <c r="A591" s="4" t="s">
        <v>33</v>
      </c>
      <c r="B591" s="6" t="s">
        <v>38</v>
      </c>
      <c r="C591" s="6" t="s">
        <v>1257</v>
      </c>
      <c r="D591" s="4" t="s">
        <v>1258</v>
      </c>
      <c r="E591" s="4" t="s">
        <v>1000</v>
      </c>
    </row>
    <row r="592" customFormat="false" ht="16.5" hidden="true" customHeight="true" outlineLevel="0" collapsed="false">
      <c r="A592" s="4" t="s">
        <v>33</v>
      </c>
      <c r="B592" s="6" t="s">
        <v>38</v>
      </c>
      <c r="C592" s="6" t="s">
        <v>1259</v>
      </c>
      <c r="D592" s="4" t="s">
        <v>1260</v>
      </c>
      <c r="E592" s="4" t="s">
        <v>1012</v>
      </c>
    </row>
    <row r="593" customFormat="false" ht="16.5" hidden="true" customHeight="true" outlineLevel="0" collapsed="false">
      <c r="A593" s="4" t="s">
        <v>33</v>
      </c>
      <c r="B593" s="6" t="s">
        <v>38</v>
      </c>
      <c r="C593" s="6" t="s">
        <v>1261</v>
      </c>
      <c r="D593" s="4" t="s">
        <v>1262</v>
      </c>
      <c r="E593" s="4" t="s">
        <v>1018</v>
      </c>
    </row>
    <row r="594" customFormat="false" ht="16.5" hidden="true" customHeight="true" outlineLevel="0" collapsed="false">
      <c r="A594" s="4" t="s">
        <v>33</v>
      </c>
      <c r="B594" s="6" t="s">
        <v>38</v>
      </c>
      <c r="C594" s="6" t="s">
        <v>1263</v>
      </c>
      <c r="D594" s="4" t="s">
        <v>1264</v>
      </c>
      <c r="E594" s="4" t="s">
        <v>1009</v>
      </c>
    </row>
    <row r="595" customFormat="false" ht="16.5" hidden="true" customHeight="true" outlineLevel="0" collapsed="false">
      <c r="A595" s="4" t="s">
        <v>33</v>
      </c>
      <c r="B595" s="6" t="s">
        <v>38</v>
      </c>
      <c r="C595" s="6" t="s">
        <v>1265</v>
      </c>
      <c r="D595" s="4" t="s">
        <v>1266</v>
      </c>
      <c r="E595" s="4" t="s">
        <v>1006</v>
      </c>
    </row>
    <row r="596" customFormat="false" ht="16.5" hidden="true" customHeight="true" outlineLevel="0" collapsed="false">
      <c r="A596" s="4" t="s">
        <v>33</v>
      </c>
      <c r="B596" s="6" t="s">
        <v>38</v>
      </c>
      <c r="C596" s="6" t="s">
        <v>1267</v>
      </c>
      <c r="D596" s="4" t="s">
        <v>1268</v>
      </c>
      <c r="E596" s="4" t="s">
        <v>1023</v>
      </c>
    </row>
    <row r="597" customFormat="false" ht="16.5" hidden="true" customHeight="true" outlineLevel="0" collapsed="false">
      <c r="A597" s="4" t="s">
        <v>33</v>
      </c>
      <c r="B597" s="6" t="s">
        <v>38</v>
      </c>
      <c r="C597" s="6" t="s">
        <v>1269</v>
      </c>
      <c r="D597" s="4" t="s">
        <v>1270</v>
      </c>
      <c r="E597" s="4" t="s">
        <v>1032</v>
      </c>
    </row>
    <row r="598" customFormat="false" ht="16.5" hidden="true" customHeight="true" outlineLevel="0" collapsed="false">
      <c r="A598" s="4" t="s">
        <v>33</v>
      </c>
      <c r="B598" s="6" t="s">
        <v>38</v>
      </c>
      <c r="C598" s="6" t="s">
        <v>1271</v>
      </c>
      <c r="D598" s="4" t="s">
        <v>1272</v>
      </c>
      <c r="E598" s="4" t="s">
        <v>997</v>
      </c>
    </row>
    <row r="599" customFormat="false" ht="16.5" hidden="true" customHeight="true" outlineLevel="0" collapsed="false">
      <c r="A599" s="4" t="s">
        <v>33</v>
      </c>
      <c r="B599" s="6" t="s">
        <v>38</v>
      </c>
      <c r="C599" s="6" t="s">
        <v>1273</v>
      </c>
      <c r="D599" s="4" t="s">
        <v>1274</v>
      </c>
      <c r="E599" s="4" t="s">
        <v>1000</v>
      </c>
    </row>
    <row r="600" customFormat="false" ht="16.5" hidden="true" customHeight="true" outlineLevel="0" collapsed="false">
      <c r="A600" s="4" t="s">
        <v>33</v>
      </c>
      <c r="B600" s="6" t="s">
        <v>38</v>
      </c>
      <c r="C600" s="6" t="s">
        <v>1275</v>
      </c>
      <c r="D600" s="4" t="s">
        <v>1276</v>
      </c>
      <c r="E600" s="4" t="s">
        <v>1003</v>
      </c>
    </row>
    <row r="601" customFormat="false" ht="16.5" hidden="true" customHeight="true" outlineLevel="0" collapsed="false">
      <c r="A601" s="4" t="s">
        <v>33</v>
      </c>
      <c r="B601" s="6" t="s">
        <v>38</v>
      </c>
      <c r="C601" s="6" t="s">
        <v>1277</v>
      </c>
      <c r="D601" s="4" t="s">
        <v>1278</v>
      </c>
      <c r="E601" s="4" t="s">
        <v>1003</v>
      </c>
    </row>
    <row r="602" customFormat="false" ht="16.5" hidden="true" customHeight="true" outlineLevel="0" collapsed="false">
      <c r="A602" s="4" t="s">
        <v>33</v>
      </c>
      <c r="B602" s="6" t="s">
        <v>38</v>
      </c>
      <c r="C602" s="6" t="s">
        <v>1279</v>
      </c>
      <c r="D602" s="4" t="s">
        <v>1280</v>
      </c>
      <c r="E602" s="4" t="s">
        <v>1003</v>
      </c>
    </row>
    <row r="603" customFormat="false" ht="16.5" hidden="true" customHeight="true" outlineLevel="0" collapsed="false">
      <c r="A603" s="4" t="s">
        <v>33</v>
      </c>
      <c r="B603" s="6" t="s">
        <v>38</v>
      </c>
      <c r="C603" s="6" t="s">
        <v>1281</v>
      </c>
      <c r="D603" s="4" t="s">
        <v>1282</v>
      </c>
      <c r="E603" s="4" t="s">
        <v>1003</v>
      </c>
    </row>
    <row r="604" customFormat="false" ht="16.5" hidden="true" customHeight="true" outlineLevel="0" collapsed="false">
      <c r="A604" s="4" t="s">
        <v>33</v>
      </c>
      <c r="B604" s="6" t="s">
        <v>38</v>
      </c>
      <c r="C604" s="6" t="s">
        <v>1283</v>
      </c>
      <c r="D604" s="4" t="s">
        <v>1284</v>
      </c>
      <c r="E604" s="4" t="s">
        <v>994</v>
      </c>
    </row>
    <row r="605" customFormat="false" ht="16.5" hidden="true" customHeight="true" outlineLevel="0" collapsed="false">
      <c r="A605" s="4" t="s">
        <v>33</v>
      </c>
      <c r="B605" s="6" t="s">
        <v>38</v>
      </c>
      <c r="C605" s="6" t="s">
        <v>1285</v>
      </c>
      <c r="D605" s="4" t="s">
        <v>1286</v>
      </c>
      <c r="E605" s="4" t="s">
        <v>1039</v>
      </c>
    </row>
    <row r="606" customFormat="false" ht="16.5" hidden="true" customHeight="true" outlineLevel="0" collapsed="false">
      <c r="A606" s="4" t="s">
        <v>33</v>
      </c>
      <c r="B606" s="6" t="s">
        <v>38</v>
      </c>
      <c r="C606" s="6" t="s">
        <v>1287</v>
      </c>
      <c r="D606" s="4" t="s">
        <v>1288</v>
      </c>
      <c r="E606" s="4" t="s">
        <v>1018</v>
      </c>
    </row>
    <row r="607" customFormat="false" ht="16.5" hidden="true" customHeight="true" outlineLevel="0" collapsed="false">
      <c r="A607" s="4" t="s">
        <v>33</v>
      </c>
      <c r="B607" s="6" t="s">
        <v>38</v>
      </c>
      <c r="C607" s="6" t="s">
        <v>1289</v>
      </c>
      <c r="D607" s="4" t="s">
        <v>1290</v>
      </c>
      <c r="E607" s="4" t="s">
        <v>1018</v>
      </c>
    </row>
    <row r="608" customFormat="false" ht="16.5" hidden="true" customHeight="true" outlineLevel="0" collapsed="false">
      <c r="A608" s="4" t="s">
        <v>33</v>
      </c>
      <c r="B608" s="6" t="s">
        <v>38</v>
      </c>
      <c r="C608" s="6" t="s">
        <v>1291</v>
      </c>
      <c r="D608" s="4" t="s">
        <v>1292</v>
      </c>
      <c r="E608" s="4" t="s">
        <v>1015</v>
      </c>
    </row>
    <row r="609" customFormat="false" ht="16.5" hidden="true" customHeight="true" outlineLevel="0" collapsed="false">
      <c r="A609" s="4" t="s">
        <v>33</v>
      </c>
      <c r="B609" s="6" t="s">
        <v>38</v>
      </c>
      <c r="C609" s="6" t="s">
        <v>1293</v>
      </c>
      <c r="D609" s="4" t="s">
        <v>1294</v>
      </c>
      <c r="E609" s="4" t="s">
        <v>1023</v>
      </c>
    </row>
    <row r="610" customFormat="false" ht="16.5" hidden="true" customHeight="true" outlineLevel="0" collapsed="false">
      <c r="A610" s="4" t="s">
        <v>33</v>
      </c>
      <c r="B610" s="6" t="s">
        <v>38</v>
      </c>
      <c r="C610" s="6" t="s">
        <v>1295</v>
      </c>
      <c r="D610" s="4" t="s">
        <v>1296</v>
      </c>
      <c r="E610" s="4" t="s">
        <v>994</v>
      </c>
    </row>
    <row r="611" customFormat="false" ht="16.5" hidden="true" customHeight="true" outlineLevel="0" collapsed="false">
      <c r="A611" s="4" t="s">
        <v>33</v>
      </c>
      <c r="B611" s="6" t="s">
        <v>38</v>
      </c>
      <c r="C611" s="6" t="s">
        <v>1297</v>
      </c>
      <c r="D611" s="4" t="s">
        <v>1298</v>
      </c>
      <c r="E611" s="4" t="s">
        <v>1032</v>
      </c>
    </row>
    <row r="612" customFormat="false" ht="16.5" hidden="true" customHeight="true" outlineLevel="0" collapsed="false">
      <c r="A612" s="4" t="s">
        <v>33</v>
      </c>
      <c r="B612" s="6" t="s">
        <v>38</v>
      </c>
      <c r="C612" s="6" t="s">
        <v>1299</v>
      </c>
      <c r="D612" s="4" t="s">
        <v>1300</v>
      </c>
      <c r="E612" s="4" t="s">
        <v>1012</v>
      </c>
    </row>
    <row r="613" customFormat="false" ht="16.5" hidden="true" customHeight="true" outlineLevel="0" collapsed="false">
      <c r="A613" s="4" t="s">
        <v>33</v>
      </c>
      <c r="B613" s="6" t="s">
        <v>38</v>
      </c>
      <c r="C613" s="6" t="s">
        <v>1301</v>
      </c>
      <c r="D613" s="4" t="s">
        <v>1302</v>
      </c>
      <c r="E613" s="4" t="s">
        <v>1000</v>
      </c>
    </row>
    <row r="614" customFormat="false" ht="16.5" hidden="true" customHeight="true" outlineLevel="0" collapsed="false">
      <c r="A614" s="4" t="s">
        <v>33</v>
      </c>
      <c r="B614" s="6" t="s">
        <v>38</v>
      </c>
      <c r="C614" s="6" t="s">
        <v>1303</v>
      </c>
      <c r="D614" s="4" t="s">
        <v>1304</v>
      </c>
      <c r="E614" s="4" t="s">
        <v>997</v>
      </c>
    </row>
    <row r="615" customFormat="false" ht="16.5" hidden="true" customHeight="true" outlineLevel="0" collapsed="false">
      <c r="A615" s="4" t="s">
        <v>33</v>
      </c>
      <c r="B615" s="6" t="s">
        <v>38</v>
      </c>
      <c r="C615" s="6" t="s">
        <v>1305</v>
      </c>
      <c r="D615" s="4" t="s">
        <v>1306</v>
      </c>
      <c r="E615" s="4" t="s">
        <v>997</v>
      </c>
    </row>
    <row r="616" customFormat="false" ht="16.5" hidden="true" customHeight="true" outlineLevel="0" collapsed="false">
      <c r="A616" s="4" t="s">
        <v>33</v>
      </c>
      <c r="B616" s="6" t="s">
        <v>38</v>
      </c>
      <c r="C616" s="6" t="s">
        <v>1307</v>
      </c>
      <c r="D616" s="4" t="s">
        <v>1308</v>
      </c>
      <c r="E616" s="4" t="s">
        <v>1006</v>
      </c>
    </row>
    <row r="617" customFormat="false" ht="16.5" hidden="true" customHeight="true" outlineLevel="0" collapsed="false">
      <c r="A617" s="4" t="s">
        <v>33</v>
      </c>
      <c r="B617" s="6" t="s">
        <v>38</v>
      </c>
      <c r="C617" s="6" t="s">
        <v>1309</v>
      </c>
      <c r="D617" s="4" t="s">
        <v>1310</v>
      </c>
      <c r="E617" s="4" t="s">
        <v>1009</v>
      </c>
    </row>
    <row r="618" customFormat="false" ht="16.5" hidden="true" customHeight="true" outlineLevel="0" collapsed="false">
      <c r="A618" s="4" t="s">
        <v>33</v>
      </c>
      <c r="B618" s="6" t="s">
        <v>38</v>
      </c>
      <c r="C618" s="6" t="s">
        <v>1311</v>
      </c>
      <c r="D618" s="4" t="s">
        <v>1312</v>
      </c>
      <c r="E618" s="4" t="s">
        <v>1039</v>
      </c>
    </row>
    <row r="619" customFormat="false" ht="16.5" hidden="true" customHeight="true" outlineLevel="0" collapsed="false">
      <c r="A619" s="4" t="s">
        <v>33</v>
      </c>
      <c r="B619" s="6" t="s">
        <v>38</v>
      </c>
      <c r="C619" s="6" t="s">
        <v>1313</v>
      </c>
      <c r="D619" s="4" t="s">
        <v>1314</v>
      </c>
      <c r="E619" s="4" t="s">
        <v>1000</v>
      </c>
    </row>
    <row r="620" customFormat="false" ht="16.5" hidden="true" customHeight="true" outlineLevel="0" collapsed="false">
      <c r="A620" s="4" t="s">
        <v>33</v>
      </c>
      <c r="B620" s="6" t="s">
        <v>38</v>
      </c>
      <c r="C620" s="6" t="s">
        <v>1315</v>
      </c>
      <c r="D620" s="4" t="s">
        <v>1316</v>
      </c>
      <c r="E620" s="4" t="s">
        <v>1050</v>
      </c>
    </row>
    <row r="621" customFormat="false" ht="16.5" hidden="true" customHeight="true" outlineLevel="0" collapsed="false">
      <c r="A621" s="4" t="s">
        <v>33</v>
      </c>
      <c r="B621" s="6" t="s">
        <v>38</v>
      </c>
      <c r="C621" s="6" t="s">
        <v>1317</v>
      </c>
      <c r="D621" s="4" t="s">
        <v>1318</v>
      </c>
      <c r="E621" s="4" t="s">
        <v>1012</v>
      </c>
    </row>
    <row r="622" customFormat="false" ht="16.5" hidden="true" customHeight="true" outlineLevel="0" collapsed="false">
      <c r="A622" s="4" t="s">
        <v>33</v>
      </c>
      <c r="B622" s="6" t="s">
        <v>38</v>
      </c>
      <c r="C622" s="6" t="s">
        <v>1319</v>
      </c>
      <c r="D622" s="4" t="s">
        <v>1320</v>
      </c>
      <c r="E622" s="4" t="s">
        <v>1006</v>
      </c>
    </row>
    <row r="623" customFormat="false" ht="16.5" hidden="true" customHeight="true" outlineLevel="0" collapsed="false">
      <c r="A623" s="4" t="s">
        <v>33</v>
      </c>
      <c r="B623" s="6" t="s">
        <v>38</v>
      </c>
      <c r="C623" s="6" t="s">
        <v>1321</v>
      </c>
      <c r="D623" s="4" t="s">
        <v>1322</v>
      </c>
      <c r="E623" s="4" t="s">
        <v>1018</v>
      </c>
    </row>
    <row r="624" customFormat="false" ht="16.5" hidden="true" customHeight="true" outlineLevel="0" collapsed="false">
      <c r="A624" s="4" t="s">
        <v>33</v>
      </c>
      <c r="B624" s="6" t="s">
        <v>38</v>
      </c>
      <c r="C624" s="6" t="s">
        <v>1323</v>
      </c>
      <c r="D624" s="4" t="s">
        <v>1324</v>
      </c>
      <c r="E624" s="4" t="s">
        <v>1039</v>
      </c>
    </row>
    <row r="625" customFormat="false" ht="16.5" hidden="true" customHeight="true" outlineLevel="0" collapsed="false">
      <c r="A625" s="4" t="s">
        <v>33</v>
      </c>
      <c r="B625" s="6" t="s">
        <v>38</v>
      </c>
      <c r="C625" s="6" t="s">
        <v>1325</v>
      </c>
      <c r="D625" s="4" t="s">
        <v>1326</v>
      </c>
      <c r="E625" s="4" t="s">
        <v>1023</v>
      </c>
    </row>
    <row r="626" customFormat="false" ht="16.5" hidden="true" customHeight="true" outlineLevel="0" collapsed="false">
      <c r="A626" s="4" t="s">
        <v>33</v>
      </c>
      <c r="B626" s="6" t="s">
        <v>38</v>
      </c>
      <c r="C626" s="6" t="s">
        <v>1327</v>
      </c>
      <c r="D626" s="4" t="s">
        <v>1328</v>
      </c>
      <c r="E626" s="4" t="s">
        <v>1032</v>
      </c>
    </row>
    <row r="627" customFormat="false" ht="16.5" hidden="true" customHeight="true" outlineLevel="0" collapsed="false">
      <c r="A627" s="4" t="s">
        <v>33</v>
      </c>
      <c r="B627" s="6" t="s">
        <v>230</v>
      </c>
      <c r="C627" s="6" t="s">
        <v>1329</v>
      </c>
      <c r="D627" s="4" t="s">
        <v>1330</v>
      </c>
      <c r="E627" s="4" t="s">
        <v>994</v>
      </c>
    </row>
    <row r="628" customFormat="false" ht="16.5" hidden="true" customHeight="true" outlineLevel="0" collapsed="false">
      <c r="A628" s="4" t="s">
        <v>33</v>
      </c>
      <c r="B628" s="6" t="s">
        <v>230</v>
      </c>
      <c r="C628" s="6" t="s">
        <v>1331</v>
      </c>
      <c r="D628" s="4" t="s">
        <v>1332</v>
      </c>
      <c r="E628" s="4" t="s">
        <v>1003</v>
      </c>
    </row>
    <row r="629" customFormat="false" ht="16.5" hidden="true" customHeight="true" outlineLevel="0" collapsed="false">
      <c r="A629" s="4" t="s">
        <v>33</v>
      </c>
      <c r="B629" s="6" t="s">
        <v>230</v>
      </c>
      <c r="C629" s="6" t="s">
        <v>1333</v>
      </c>
      <c r="D629" s="4" t="s">
        <v>1334</v>
      </c>
      <c r="E629" s="4" t="s">
        <v>994</v>
      </c>
    </row>
    <row r="630" customFormat="false" ht="16.5" hidden="true" customHeight="true" outlineLevel="0" collapsed="false">
      <c r="A630" s="4" t="s">
        <v>33</v>
      </c>
      <c r="B630" s="6" t="s">
        <v>230</v>
      </c>
      <c r="C630" s="6" t="s">
        <v>1335</v>
      </c>
      <c r="D630" s="4" t="s">
        <v>1336</v>
      </c>
      <c r="E630" s="4" t="s">
        <v>1012</v>
      </c>
    </row>
    <row r="631" customFormat="false" ht="16.5" hidden="true" customHeight="true" outlineLevel="0" collapsed="false">
      <c r="A631" s="4" t="s">
        <v>33</v>
      </c>
      <c r="B631" s="6" t="s">
        <v>230</v>
      </c>
      <c r="C631" s="6" t="s">
        <v>1337</v>
      </c>
      <c r="D631" s="4" t="s">
        <v>1338</v>
      </c>
      <c r="E631" s="4" t="s">
        <v>1003</v>
      </c>
    </row>
    <row r="632" customFormat="false" ht="16.5" hidden="true" customHeight="true" outlineLevel="0" collapsed="false">
      <c r="A632" s="4" t="s">
        <v>33</v>
      </c>
      <c r="B632" s="6" t="s">
        <v>230</v>
      </c>
      <c r="C632" s="6" t="s">
        <v>1339</v>
      </c>
      <c r="D632" s="4" t="s">
        <v>1340</v>
      </c>
      <c r="E632" s="4" t="s">
        <v>1009</v>
      </c>
    </row>
    <row r="633" customFormat="false" ht="16.5" hidden="true" customHeight="true" outlineLevel="0" collapsed="false">
      <c r="A633" s="4" t="s">
        <v>33</v>
      </c>
      <c r="B633" s="6" t="s">
        <v>230</v>
      </c>
      <c r="C633" s="6" t="s">
        <v>1341</v>
      </c>
      <c r="D633" s="4" t="s">
        <v>1342</v>
      </c>
      <c r="E633" s="4" t="s">
        <v>1006</v>
      </c>
    </row>
    <row r="634" customFormat="false" ht="16.5" hidden="true" customHeight="true" outlineLevel="0" collapsed="false">
      <c r="A634" s="4" t="s">
        <v>33</v>
      </c>
      <c r="B634" s="6" t="s">
        <v>230</v>
      </c>
      <c r="C634" s="6" t="s">
        <v>1343</v>
      </c>
      <c r="D634" s="4" t="s">
        <v>1344</v>
      </c>
      <c r="E634" s="4" t="s">
        <v>1032</v>
      </c>
    </row>
    <row r="635" customFormat="false" ht="16.5" hidden="true" customHeight="true" outlineLevel="0" collapsed="false">
      <c r="A635" s="4" t="s">
        <v>33</v>
      </c>
      <c r="B635" s="6" t="s">
        <v>230</v>
      </c>
      <c r="C635" s="6" t="s">
        <v>1345</v>
      </c>
      <c r="D635" s="4" t="s">
        <v>1346</v>
      </c>
      <c r="E635" s="4" t="s">
        <v>994</v>
      </c>
    </row>
    <row r="636" customFormat="false" ht="16.5" hidden="true" customHeight="true" outlineLevel="0" collapsed="false">
      <c r="A636" s="4" t="s">
        <v>33</v>
      </c>
      <c r="B636" s="6" t="s">
        <v>230</v>
      </c>
      <c r="C636" s="6" t="s">
        <v>1347</v>
      </c>
      <c r="D636" s="4" t="s">
        <v>1348</v>
      </c>
      <c r="E636" s="4" t="s">
        <v>1050</v>
      </c>
    </row>
    <row r="637" customFormat="false" ht="16.5" hidden="true" customHeight="true" outlineLevel="0" collapsed="false">
      <c r="A637" s="4" t="s">
        <v>33</v>
      </c>
      <c r="B637" s="6" t="s">
        <v>230</v>
      </c>
      <c r="C637" s="6" t="s">
        <v>1349</v>
      </c>
      <c r="D637" s="4" t="s">
        <v>1350</v>
      </c>
      <c r="E637" s="4" t="s">
        <v>1023</v>
      </c>
    </row>
    <row r="638" customFormat="false" ht="16.5" hidden="true" customHeight="true" outlineLevel="0" collapsed="false">
      <c r="A638" s="4" t="s">
        <v>33</v>
      </c>
      <c r="B638" s="6" t="s">
        <v>230</v>
      </c>
      <c r="C638" s="6" t="s">
        <v>1351</v>
      </c>
      <c r="D638" s="4" t="s">
        <v>1352</v>
      </c>
      <c r="E638" s="4" t="s">
        <v>997</v>
      </c>
    </row>
    <row r="639" customFormat="false" ht="16.5" hidden="true" customHeight="true" outlineLevel="0" collapsed="false">
      <c r="A639" s="4" t="s">
        <v>33</v>
      </c>
      <c r="B639" s="6" t="s">
        <v>230</v>
      </c>
      <c r="C639" s="6" t="s">
        <v>1353</v>
      </c>
      <c r="D639" s="4" t="s">
        <v>1354</v>
      </c>
      <c r="E639" s="4" t="s">
        <v>1009</v>
      </c>
    </row>
    <row r="640" customFormat="false" ht="16.5" hidden="true" customHeight="true" outlineLevel="0" collapsed="false">
      <c r="A640" s="4" t="s">
        <v>33</v>
      </c>
      <c r="B640" s="6" t="s">
        <v>230</v>
      </c>
      <c r="C640" s="6" t="s">
        <v>1355</v>
      </c>
      <c r="D640" s="4" t="s">
        <v>1356</v>
      </c>
      <c r="E640" s="4" t="s">
        <v>1039</v>
      </c>
    </row>
    <row r="641" customFormat="false" ht="16.5" hidden="true" customHeight="true" outlineLevel="0" collapsed="false">
      <c r="A641" s="4" t="s">
        <v>33</v>
      </c>
      <c r="B641" s="6" t="s">
        <v>230</v>
      </c>
      <c r="C641" s="6" t="s">
        <v>1357</v>
      </c>
      <c r="D641" s="4" t="s">
        <v>1358</v>
      </c>
      <c r="E641" s="4" t="s">
        <v>1032</v>
      </c>
    </row>
    <row r="642" customFormat="false" ht="16.5" hidden="true" customHeight="true" outlineLevel="0" collapsed="false">
      <c r="A642" s="4" t="s">
        <v>33</v>
      </c>
      <c r="B642" s="6" t="s">
        <v>230</v>
      </c>
      <c r="C642" s="6" t="s">
        <v>1359</v>
      </c>
      <c r="D642" s="4" t="s">
        <v>1360</v>
      </c>
      <c r="E642" s="4" t="s">
        <v>1018</v>
      </c>
    </row>
    <row r="643" customFormat="false" ht="16.5" hidden="true" customHeight="true" outlineLevel="0" collapsed="false">
      <c r="A643" s="4" t="s">
        <v>33</v>
      </c>
      <c r="B643" s="6" t="s">
        <v>230</v>
      </c>
      <c r="C643" s="6" t="s">
        <v>1361</v>
      </c>
      <c r="D643" s="4" t="s">
        <v>1362</v>
      </c>
      <c r="E643" s="4" t="s">
        <v>1023</v>
      </c>
    </row>
    <row r="644" customFormat="false" ht="16.5" hidden="true" customHeight="true" outlineLevel="0" collapsed="false">
      <c r="A644" s="4" t="s">
        <v>33</v>
      </c>
      <c r="B644" s="6" t="s">
        <v>230</v>
      </c>
      <c r="C644" s="6" t="s">
        <v>1363</v>
      </c>
      <c r="D644" s="4" t="s">
        <v>1364</v>
      </c>
      <c r="E644" s="4" t="s">
        <v>1039</v>
      </c>
    </row>
    <row r="645" customFormat="false" ht="16.5" hidden="true" customHeight="true" outlineLevel="0" collapsed="false">
      <c r="A645" s="4" t="s">
        <v>33</v>
      </c>
      <c r="B645" s="6" t="s">
        <v>230</v>
      </c>
      <c r="C645" s="6" t="s">
        <v>1365</v>
      </c>
      <c r="D645" s="4" t="s">
        <v>1366</v>
      </c>
      <c r="E645" s="4" t="s">
        <v>1006</v>
      </c>
    </row>
    <row r="646" customFormat="false" ht="16.5" hidden="true" customHeight="true" outlineLevel="0" collapsed="false">
      <c r="A646" s="4" t="s">
        <v>33</v>
      </c>
      <c r="B646" s="6" t="s">
        <v>230</v>
      </c>
      <c r="C646" s="6" t="s">
        <v>1367</v>
      </c>
      <c r="D646" s="4" t="s">
        <v>1368</v>
      </c>
      <c r="E646" s="4" t="s">
        <v>1009</v>
      </c>
    </row>
    <row r="647" customFormat="false" ht="16.5" hidden="true" customHeight="true" outlineLevel="0" collapsed="false">
      <c r="A647" s="4" t="s">
        <v>33</v>
      </c>
      <c r="B647" s="6" t="s">
        <v>230</v>
      </c>
      <c r="C647" s="6" t="s">
        <v>1369</v>
      </c>
      <c r="D647" s="4" t="s">
        <v>1370</v>
      </c>
      <c r="E647" s="4" t="s">
        <v>1015</v>
      </c>
    </row>
    <row r="648" customFormat="false" ht="16.5" hidden="true" customHeight="true" outlineLevel="0" collapsed="false">
      <c r="A648" s="4" t="s">
        <v>33</v>
      </c>
      <c r="B648" s="6" t="s">
        <v>230</v>
      </c>
      <c r="C648" s="6" t="s">
        <v>1371</v>
      </c>
      <c r="D648" s="4" t="s">
        <v>1372</v>
      </c>
      <c r="E648" s="4" t="s">
        <v>1018</v>
      </c>
    </row>
    <row r="649" customFormat="false" ht="16.5" hidden="true" customHeight="true" outlineLevel="0" collapsed="false">
      <c r="A649" s="4" t="s">
        <v>33</v>
      </c>
      <c r="B649" s="6" t="s">
        <v>230</v>
      </c>
      <c r="C649" s="6" t="s">
        <v>1373</v>
      </c>
      <c r="D649" s="4" t="s">
        <v>1374</v>
      </c>
      <c r="E649" s="4" t="s">
        <v>1015</v>
      </c>
    </row>
    <row r="650" customFormat="false" ht="16.5" hidden="true" customHeight="true" outlineLevel="0" collapsed="false">
      <c r="A650" s="4" t="s">
        <v>33</v>
      </c>
      <c r="B650" s="6" t="s">
        <v>230</v>
      </c>
      <c r="C650" s="6" t="s">
        <v>1375</v>
      </c>
      <c r="D650" s="4" t="s">
        <v>1376</v>
      </c>
      <c r="E650" s="4" t="s">
        <v>1050</v>
      </c>
    </row>
    <row r="651" customFormat="false" ht="16.5" hidden="true" customHeight="true" outlineLevel="0" collapsed="false">
      <c r="A651" s="4" t="s">
        <v>33</v>
      </c>
      <c r="B651" s="6" t="s">
        <v>230</v>
      </c>
      <c r="C651" s="6" t="s">
        <v>1377</v>
      </c>
      <c r="D651" s="4" t="s">
        <v>1378</v>
      </c>
      <c r="E651" s="4" t="s">
        <v>997</v>
      </c>
    </row>
    <row r="652" customFormat="false" ht="16.5" hidden="false" customHeight="true" outlineLevel="0" collapsed="false">
      <c r="A652" s="4" t="s">
        <v>10</v>
      </c>
      <c r="B652" s="6" t="s">
        <v>11</v>
      </c>
      <c r="C652" s="6" t="s">
        <v>1379</v>
      </c>
      <c r="D652" s="4" t="s">
        <v>1380</v>
      </c>
      <c r="E652" s="4" t="s">
        <v>988</v>
      </c>
    </row>
    <row r="653" customFormat="false" ht="16.5" hidden="false" customHeight="true" outlineLevel="0" collapsed="false">
      <c r="A653" s="4" t="s">
        <v>10</v>
      </c>
      <c r="B653" s="6" t="s">
        <v>11</v>
      </c>
      <c r="C653" s="6" t="s">
        <v>1381</v>
      </c>
      <c r="D653" s="4" t="s">
        <v>1382</v>
      </c>
      <c r="E653" s="4" t="s">
        <v>988</v>
      </c>
    </row>
    <row r="654" customFormat="false" ht="16.5" hidden="true" customHeight="true" outlineLevel="0" collapsed="false">
      <c r="A654" s="20" t="s">
        <v>6</v>
      </c>
      <c r="B654" s="20" t="n">
        <v>101112</v>
      </c>
      <c r="C654" s="20" t="n">
        <v>10111203</v>
      </c>
      <c r="D654" s="20" t="s">
        <v>1383</v>
      </c>
      <c r="E654" s="20" t="s">
        <v>1384</v>
      </c>
    </row>
    <row r="655" customFormat="false" ht="16.5" hidden="true" customHeight="true" outlineLevel="0" collapsed="false">
      <c r="A655" s="20" t="s">
        <v>6</v>
      </c>
      <c r="B655" s="20" t="n">
        <v>101112</v>
      </c>
      <c r="C655" s="20" t="n">
        <v>10111204</v>
      </c>
      <c r="D655" s="20" t="s">
        <v>1385</v>
      </c>
      <c r="E655" s="20" t="s">
        <v>1384</v>
      </c>
    </row>
    <row r="656" customFormat="false" ht="16.5" hidden="true" customHeight="true" outlineLevel="0" collapsed="false">
      <c r="A656" s="20" t="s">
        <v>6</v>
      </c>
      <c r="B656" s="20" t="n">
        <v>101112</v>
      </c>
      <c r="C656" s="20" t="n">
        <v>10111206</v>
      </c>
      <c r="D656" s="20" t="s">
        <v>1386</v>
      </c>
      <c r="E656" s="4" t="s">
        <v>982</v>
      </c>
    </row>
    <row r="657" customFormat="false" ht="16.5" hidden="true" customHeight="true" outlineLevel="0" collapsed="false">
      <c r="A657" s="20" t="s">
        <v>6</v>
      </c>
      <c r="B657" s="20" t="n">
        <v>101112</v>
      </c>
      <c r="C657" s="20" t="n">
        <v>10111207</v>
      </c>
      <c r="D657" s="20" t="s">
        <v>1387</v>
      </c>
      <c r="E657" s="20" t="s">
        <v>1384</v>
      </c>
    </row>
    <row r="658" customFormat="false" ht="16.5" hidden="true" customHeight="true" outlineLevel="0" collapsed="false">
      <c r="A658" s="20" t="s">
        <v>6</v>
      </c>
      <c r="B658" s="20" t="n">
        <v>101112</v>
      </c>
      <c r="C658" s="20" t="n">
        <v>10111211</v>
      </c>
      <c r="D658" s="20" t="s">
        <v>1388</v>
      </c>
      <c r="E658" s="20" t="s">
        <v>1389</v>
      </c>
    </row>
    <row r="659" customFormat="false" ht="16.5" hidden="true" customHeight="true" outlineLevel="0" collapsed="false">
      <c r="A659" s="20" t="s">
        <v>6</v>
      </c>
      <c r="B659" s="20" t="n">
        <v>101112</v>
      </c>
      <c r="C659" s="20" t="n">
        <v>10111214</v>
      </c>
      <c r="D659" s="20" t="s">
        <v>1390</v>
      </c>
      <c r="E659" s="20" t="s">
        <v>979</v>
      </c>
    </row>
    <row r="660" customFormat="false" ht="16.5" hidden="true" customHeight="true" outlineLevel="0" collapsed="false">
      <c r="A660" s="20" t="s">
        <v>6</v>
      </c>
      <c r="B660" s="20" t="n">
        <v>101112</v>
      </c>
      <c r="C660" s="20" t="n">
        <v>10111226</v>
      </c>
      <c r="D660" s="20" t="s">
        <v>1391</v>
      </c>
      <c r="E660" s="20" t="s">
        <v>1389</v>
      </c>
    </row>
    <row r="661" customFormat="false" ht="16.5" hidden="true" customHeight="true" outlineLevel="0" collapsed="false">
      <c r="A661" s="20" t="s">
        <v>6</v>
      </c>
      <c r="B661" s="20" t="n">
        <v>101112</v>
      </c>
      <c r="C661" s="20" t="n">
        <v>10111243</v>
      </c>
      <c r="D661" s="20" t="s">
        <v>1392</v>
      </c>
      <c r="E661" s="20" t="s">
        <v>979</v>
      </c>
    </row>
    <row r="662" customFormat="false" ht="16.5" hidden="true" customHeight="true" outlineLevel="0" collapsed="false">
      <c r="A662" s="20" t="s">
        <v>6</v>
      </c>
      <c r="B662" s="20" t="n">
        <v>101112</v>
      </c>
      <c r="C662" s="20" t="n">
        <v>10111244</v>
      </c>
      <c r="D662" s="20" t="s">
        <v>1393</v>
      </c>
      <c r="E662" s="4" t="s">
        <v>982</v>
      </c>
    </row>
    <row r="663" customFormat="false" ht="16.5" hidden="true" customHeight="true" outlineLevel="0" collapsed="false">
      <c r="A663" s="4" t="s">
        <v>58</v>
      </c>
      <c r="B663" s="6" t="s">
        <v>59</v>
      </c>
      <c r="C663" s="6" t="s">
        <v>1394</v>
      </c>
      <c r="D663" s="4" t="s">
        <v>1395</v>
      </c>
      <c r="E663" s="4" t="s">
        <v>973</v>
      </c>
    </row>
    <row r="664" customFormat="false" ht="16.5" hidden="true" customHeight="true" outlineLevel="0" collapsed="false">
      <c r="A664" s="4" t="s">
        <v>58</v>
      </c>
      <c r="B664" s="6" t="s">
        <v>59</v>
      </c>
      <c r="C664" s="6" t="s">
        <v>1396</v>
      </c>
      <c r="D664" s="4" t="s">
        <v>1397</v>
      </c>
      <c r="E664" s="4" t="s">
        <v>976</v>
      </c>
    </row>
    <row r="665" customFormat="false" ht="16.5" hidden="true" customHeight="true" outlineLevel="0" collapsed="false">
      <c r="A665" s="4" t="s">
        <v>58</v>
      </c>
      <c r="B665" s="6" t="s">
        <v>59</v>
      </c>
      <c r="C665" s="6" t="s">
        <v>1398</v>
      </c>
      <c r="D665" s="4" t="s">
        <v>1399</v>
      </c>
      <c r="E665" s="20" t="s">
        <v>1400</v>
      </c>
    </row>
    <row r="666" customFormat="false" ht="16.5" hidden="true" customHeight="true" outlineLevel="0" collapsed="false">
      <c r="A666" s="4" t="s">
        <v>58</v>
      </c>
      <c r="B666" s="6" t="s">
        <v>59</v>
      </c>
      <c r="C666" s="6" t="s">
        <v>1401</v>
      </c>
      <c r="D666" s="4" t="s">
        <v>1402</v>
      </c>
      <c r="E666" s="4" t="s">
        <v>991</v>
      </c>
    </row>
    <row r="667" customFormat="false" ht="16.5" hidden="true" customHeight="true" outlineLevel="0" collapsed="false">
      <c r="A667" s="4" t="s">
        <v>58</v>
      </c>
      <c r="B667" s="6" t="s">
        <v>59</v>
      </c>
      <c r="C667" s="6" t="s">
        <v>1403</v>
      </c>
      <c r="D667" s="4" t="s">
        <v>1404</v>
      </c>
      <c r="E667" s="4" t="s">
        <v>982</v>
      </c>
    </row>
    <row r="668" customFormat="false" ht="16.5" hidden="true" customHeight="true" outlineLevel="0" collapsed="false">
      <c r="A668" s="4" t="s">
        <v>58</v>
      </c>
      <c r="B668" s="6" t="s">
        <v>59</v>
      </c>
      <c r="C668" s="6" t="s">
        <v>1405</v>
      </c>
      <c r="D668" s="4" t="s">
        <v>1406</v>
      </c>
      <c r="E668" s="4" t="s">
        <v>1389</v>
      </c>
    </row>
    <row r="669" customFormat="false" ht="16.5" hidden="true" customHeight="true" outlineLevel="0" collapsed="false">
      <c r="A669" s="4" t="s">
        <v>58</v>
      </c>
      <c r="B669" s="6" t="s">
        <v>59</v>
      </c>
      <c r="C669" s="6" t="s">
        <v>1407</v>
      </c>
      <c r="D669" s="4" t="s">
        <v>1408</v>
      </c>
      <c r="E669" s="4" t="s">
        <v>1384</v>
      </c>
    </row>
    <row r="670" customFormat="false" ht="16.5" hidden="true" customHeight="true" outlineLevel="0" collapsed="false">
      <c r="A670" s="4" t="s">
        <v>58</v>
      </c>
      <c r="B670" s="6" t="s">
        <v>59</v>
      </c>
      <c r="C670" s="6" t="s">
        <v>1409</v>
      </c>
      <c r="D670" s="4" t="s">
        <v>1410</v>
      </c>
      <c r="E670" s="4" t="s">
        <v>991</v>
      </c>
    </row>
    <row r="671" customFormat="false" ht="16.5" hidden="true" customHeight="true" outlineLevel="0" collapsed="false">
      <c r="A671" s="4" t="s">
        <v>58</v>
      </c>
      <c r="B671" s="6" t="s">
        <v>68</v>
      </c>
      <c r="C671" s="6" t="s">
        <v>1411</v>
      </c>
      <c r="D671" s="4" t="s">
        <v>1412</v>
      </c>
      <c r="E671" s="4" t="s">
        <v>1389</v>
      </c>
    </row>
    <row r="672" customFormat="false" ht="16.5" hidden="true" customHeight="true" outlineLevel="0" collapsed="false">
      <c r="A672" s="4" t="s">
        <v>58</v>
      </c>
      <c r="B672" s="6" t="s">
        <v>68</v>
      </c>
      <c r="C672" s="6" t="s">
        <v>1413</v>
      </c>
      <c r="D672" s="4" t="s">
        <v>1414</v>
      </c>
      <c r="E672" s="4" t="s">
        <v>1415</v>
      </c>
    </row>
    <row r="673" customFormat="false" ht="16.5" hidden="true" customHeight="true" outlineLevel="0" collapsed="false">
      <c r="A673" s="4" t="s">
        <v>58</v>
      </c>
      <c r="B673" s="6" t="s">
        <v>68</v>
      </c>
      <c r="C673" s="6" t="s">
        <v>1416</v>
      </c>
      <c r="D673" s="4" t="s">
        <v>1417</v>
      </c>
      <c r="E673" s="4" t="s">
        <v>982</v>
      </c>
    </row>
    <row r="674" customFormat="false" ht="16.5" hidden="true" customHeight="true" outlineLevel="0" collapsed="false">
      <c r="A674" s="4" t="s">
        <v>58</v>
      </c>
      <c r="B674" s="6" t="s">
        <v>68</v>
      </c>
      <c r="C674" s="6" t="s">
        <v>1418</v>
      </c>
      <c r="D674" s="4" t="s">
        <v>1419</v>
      </c>
      <c r="E674" s="20" t="s">
        <v>1400</v>
      </c>
    </row>
    <row r="675" customFormat="false" ht="16.5" hidden="true" customHeight="true" outlineLevel="0" collapsed="false">
      <c r="A675" s="4" t="s">
        <v>58</v>
      </c>
      <c r="B675" s="6" t="s">
        <v>68</v>
      </c>
      <c r="C675" s="6" t="s">
        <v>1420</v>
      </c>
      <c r="D675" s="4" t="s">
        <v>1421</v>
      </c>
      <c r="E675" s="4" t="s">
        <v>976</v>
      </c>
    </row>
    <row r="676" customFormat="false" ht="16.5" hidden="true" customHeight="true" outlineLevel="0" collapsed="false">
      <c r="A676" s="4" t="s">
        <v>58</v>
      </c>
      <c r="B676" s="6" t="s">
        <v>68</v>
      </c>
      <c r="C676" s="6" t="s">
        <v>1422</v>
      </c>
      <c r="D676" s="4" t="s">
        <v>1423</v>
      </c>
      <c r="E676" s="4" t="s">
        <v>1384</v>
      </c>
    </row>
    <row r="677" customFormat="false" ht="16.5" hidden="true" customHeight="true" outlineLevel="0" collapsed="false">
      <c r="A677" s="4" t="s">
        <v>58</v>
      </c>
      <c r="B677" s="6" t="s">
        <v>68</v>
      </c>
      <c r="C677" s="6" t="s">
        <v>1424</v>
      </c>
      <c r="D677" s="4" t="s">
        <v>1425</v>
      </c>
      <c r="E677" s="4" t="s">
        <v>1415</v>
      </c>
    </row>
    <row r="678" customFormat="false" ht="16.5" hidden="true" customHeight="true" outlineLevel="0" collapsed="false">
      <c r="A678" s="24" t="s">
        <v>75</v>
      </c>
      <c r="B678" s="25" t="s">
        <v>76</v>
      </c>
      <c r="C678" s="25" t="s">
        <v>1426</v>
      </c>
      <c r="D678" s="24" t="s">
        <v>1427</v>
      </c>
      <c r="E678" s="7" t="s">
        <v>988</v>
      </c>
    </row>
    <row r="679" customFormat="false" ht="16.5" hidden="true" customHeight="true" outlineLevel="0" collapsed="false">
      <c r="A679" s="24" t="s">
        <v>75</v>
      </c>
      <c r="B679" s="25" t="s">
        <v>76</v>
      </c>
      <c r="C679" s="25" t="s">
        <v>1428</v>
      </c>
      <c r="D679" s="24" t="s">
        <v>1429</v>
      </c>
      <c r="E679" s="7" t="s">
        <v>976</v>
      </c>
    </row>
    <row r="680" customFormat="false" ht="16.5" hidden="true" customHeight="true" outlineLevel="0" collapsed="false">
      <c r="A680" s="24" t="s">
        <v>75</v>
      </c>
      <c r="B680" s="24" t="n">
        <v>100411</v>
      </c>
      <c r="C680" s="25" t="s">
        <v>1430</v>
      </c>
      <c r="D680" s="24" t="s">
        <v>1431</v>
      </c>
      <c r="E680" s="7" t="s">
        <v>988</v>
      </c>
    </row>
    <row r="681" customFormat="false" ht="16.5" hidden="true" customHeight="true" outlineLevel="0" collapsed="false">
      <c r="A681" s="26" t="s">
        <v>75</v>
      </c>
      <c r="B681" s="27" t="s">
        <v>76</v>
      </c>
      <c r="C681" s="27" t="s">
        <v>1432</v>
      </c>
      <c r="D681" s="26" t="s">
        <v>1433</v>
      </c>
      <c r="E681" s="7" t="s">
        <v>988</v>
      </c>
    </row>
    <row r="682" customFormat="false" ht="16.5" hidden="true" customHeight="true" outlineLevel="0" collapsed="false">
      <c r="A682" s="26" t="s">
        <v>75</v>
      </c>
      <c r="B682" s="27" t="s">
        <v>76</v>
      </c>
      <c r="C682" s="27" t="s">
        <v>1434</v>
      </c>
      <c r="D682" s="26" t="s">
        <v>1435</v>
      </c>
      <c r="E682" s="7" t="s">
        <v>1436</v>
      </c>
    </row>
    <row r="683" customFormat="false" ht="16.5" hidden="true" customHeight="true" outlineLevel="0" collapsed="false">
      <c r="A683" s="26" t="s">
        <v>75</v>
      </c>
      <c r="B683" s="27" t="s">
        <v>76</v>
      </c>
      <c r="C683" s="27" t="s">
        <v>1437</v>
      </c>
      <c r="D683" s="26" t="s">
        <v>1438</v>
      </c>
      <c r="E683" s="7" t="s">
        <v>973</v>
      </c>
    </row>
    <row r="684" customFormat="false" ht="16.5" hidden="true" customHeight="true" outlineLevel="0" collapsed="false">
      <c r="A684" s="26" t="s">
        <v>75</v>
      </c>
      <c r="B684" s="27" t="s">
        <v>76</v>
      </c>
      <c r="C684" s="27" t="s">
        <v>1439</v>
      </c>
      <c r="D684" s="26" t="s">
        <v>1440</v>
      </c>
      <c r="E684" s="7" t="s">
        <v>985</v>
      </c>
    </row>
    <row r="685" customFormat="false" ht="16.5" hidden="true" customHeight="true" outlineLevel="0" collapsed="false">
      <c r="A685" s="26" t="s">
        <v>75</v>
      </c>
      <c r="B685" s="27" t="s">
        <v>76</v>
      </c>
      <c r="C685" s="27" t="s">
        <v>1441</v>
      </c>
      <c r="D685" s="26" t="s">
        <v>1442</v>
      </c>
      <c r="E685" s="7" t="s">
        <v>1436</v>
      </c>
    </row>
    <row r="686" customFormat="false" ht="16.5" hidden="true" customHeight="true" outlineLevel="0" collapsed="false">
      <c r="A686" s="26" t="s">
        <v>75</v>
      </c>
      <c r="B686" s="27" t="s">
        <v>76</v>
      </c>
      <c r="C686" s="27" t="s">
        <v>1443</v>
      </c>
      <c r="D686" s="26" t="s">
        <v>1444</v>
      </c>
      <c r="E686" s="7" t="s">
        <v>1436</v>
      </c>
    </row>
    <row r="687" customFormat="false" ht="16.5" hidden="true" customHeight="true" outlineLevel="0" collapsed="false">
      <c r="A687" s="28" t="s">
        <v>75</v>
      </c>
      <c r="B687" s="29" t="s">
        <v>91</v>
      </c>
      <c r="C687" s="29" t="s">
        <v>1445</v>
      </c>
      <c r="D687" s="28" t="s">
        <v>1446</v>
      </c>
      <c r="E687" s="9" t="s">
        <v>1400</v>
      </c>
    </row>
    <row r="688" customFormat="false" ht="16.5" hidden="true" customHeight="true" outlineLevel="0" collapsed="false">
      <c r="A688" s="28" t="s">
        <v>75</v>
      </c>
      <c r="B688" s="29" t="s">
        <v>91</v>
      </c>
      <c r="C688" s="29" t="s">
        <v>1447</v>
      </c>
      <c r="D688" s="28" t="s">
        <v>1448</v>
      </c>
      <c r="E688" s="7" t="s">
        <v>988</v>
      </c>
    </row>
    <row r="689" customFormat="false" ht="16.5" hidden="true" customHeight="true" outlineLevel="0" collapsed="false">
      <c r="A689" s="28" t="s">
        <v>75</v>
      </c>
      <c r="B689" s="29" t="s">
        <v>91</v>
      </c>
      <c r="C689" s="29" t="s">
        <v>1449</v>
      </c>
      <c r="D689" s="28" t="s">
        <v>1450</v>
      </c>
      <c r="E689" s="7" t="s">
        <v>976</v>
      </c>
    </row>
    <row r="690" customFormat="false" ht="16.5" hidden="true" customHeight="true" outlineLevel="0" collapsed="false">
      <c r="A690" s="28" t="s">
        <v>75</v>
      </c>
      <c r="B690" s="29" t="s">
        <v>91</v>
      </c>
      <c r="C690" s="29" t="s">
        <v>1451</v>
      </c>
      <c r="D690" s="28" t="s">
        <v>1452</v>
      </c>
      <c r="E690" s="7" t="s">
        <v>1436</v>
      </c>
    </row>
    <row r="691" customFormat="false" ht="16.5" hidden="true" customHeight="true" outlineLevel="0" collapsed="false">
      <c r="A691" s="28" t="s">
        <v>75</v>
      </c>
      <c r="B691" s="29" t="s">
        <v>91</v>
      </c>
      <c r="C691" s="29" t="s">
        <v>1453</v>
      </c>
      <c r="D691" s="28" t="s">
        <v>1454</v>
      </c>
      <c r="E691" s="7" t="s">
        <v>988</v>
      </c>
    </row>
    <row r="692" customFormat="false" ht="16.5" hidden="true" customHeight="true" outlineLevel="0" collapsed="false">
      <c r="A692" s="28" t="s">
        <v>75</v>
      </c>
      <c r="B692" s="29" t="s">
        <v>91</v>
      </c>
      <c r="C692" s="29" t="s">
        <v>1455</v>
      </c>
      <c r="D692" s="28" t="s">
        <v>1456</v>
      </c>
      <c r="E692" s="7" t="s">
        <v>1436</v>
      </c>
    </row>
    <row r="693" customFormat="false" ht="16.5" hidden="true" customHeight="true" outlineLevel="0" collapsed="false">
      <c r="A693" s="28" t="s">
        <v>75</v>
      </c>
      <c r="B693" s="29" t="s">
        <v>91</v>
      </c>
      <c r="C693" s="29" t="s">
        <v>1457</v>
      </c>
      <c r="D693" s="28" t="s">
        <v>1458</v>
      </c>
      <c r="E693" s="7" t="s">
        <v>1436</v>
      </c>
    </row>
    <row r="694" customFormat="false" ht="16.5" hidden="true" customHeight="true" outlineLevel="0" collapsed="false">
      <c r="A694" s="28" t="s">
        <v>75</v>
      </c>
      <c r="B694" s="29" t="s">
        <v>91</v>
      </c>
      <c r="C694" s="29" t="s">
        <v>1459</v>
      </c>
      <c r="D694" s="28" t="s">
        <v>1460</v>
      </c>
      <c r="E694" s="7" t="s">
        <v>985</v>
      </c>
    </row>
    <row r="695" customFormat="false" ht="16.5" hidden="true" customHeight="true" outlineLevel="0" collapsed="false">
      <c r="A695" s="28" t="s">
        <v>75</v>
      </c>
      <c r="B695" s="29" t="s">
        <v>91</v>
      </c>
      <c r="C695" s="29" t="s">
        <v>1461</v>
      </c>
      <c r="D695" s="28" t="s">
        <v>1462</v>
      </c>
      <c r="E695" s="7" t="s">
        <v>973</v>
      </c>
    </row>
    <row r="696" customFormat="false" ht="16.5" hidden="true" customHeight="true" outlineLevel="0" collapsed="false">
      <c r="A696" s="28" t="s">
        <v>75</v>
      </c>
      <c r="B696" s="29" t="s">
        <v>91</v>
      </c>
      <c r="C696" s="29" t="s">
        <v>1463</v>
      </c>
      <c r="D696" s="28" t="s">
        <v>1464</v>
      </c>
      <c r="E696" s="7" t="s">
        <v>988</v>
      </c>
    </row>
    <row r="697" customFormat="false" ht="16.5" hidden="true" customHeight="true" outlineLevel="0" collapsed="false">
      <c r="A697" s="4" t="s">
        <v>102</v>
      </c>
      <c r="B697" s="6" t="s">
        <v>103</v>
      </c>
      <c r="C697" s="6" t="s">
        <v>1465</v>
      </c>
      <c r="D697" s="4" t="s">
        <v>1466</v>
      </c>
      <c r="E697" s="4" t="s">
        <v>1415</v>
      </c>
    </row>
    <row r="698" customFormat="false" ht="16.5" hidden="true" customHeight="true" outlineLevel="0" collapsed="false">
      <c r="A698" s="15" t="s">
        <v>102</v>
      </c>
      <c r="B698" s="16" t="s">
        <v>103</v>
      </c>
      <c r="C698" s="16" t="s">
        <v>1467</v>
      </c>
      <c r="D698" s="15" t="s">
        <v>1468</v>
      </c>
      <c r="E698" s="4" t="s">
        <v>1415</v>
      </c>
    </row>
    <row r="699" customFormat="false" ht="16.5" hidden="true" customHeight="true" outlineLevel="0" collapsed="false">
      <c r="A699" s="4" t="s">
        <v>116</v>
      </c>
      <c r="B699" s="6" t="s">
        <v>117</v>
      </c>
      <c r="C699" s="6" t="s">
        <v>1469</v>
      </c>
      <c r="D699" s="4" t="s">
        <v>1470</v>
      </c>
      <c r="E699" s="4" t="s">
        <v>991</v>
      </c>
    </row>
    <row r="700" customFormat="false" ht="16.5" hidden="true" customHeight="true" outlineLevel="0" collapsed="false">
      <c r="A700" s="4" t="s">
        <v>116</v>
      </c>
      <c r="B700" s="6" t="s">
        <v>117</v>
      </c>
      <c r="C700" s="6" t="s">
        <v>1471</v>
      </c>
      <c r="D700" s="4" t="s">
        <v>1472</v>
      </c>
      <c r="E700" s="4" t="s">
        <v>985</v>
      </c>
    </row>
    <row r="701" customFormat="false" ht="16.5" hidden="true" customHeight="true" outlineLevel="0" collapsed="false">
      <c r="A701" s="4" t="s">
        <v>116</v>
      </c>
      <c r="B701" s="6" t="s">
        <v>117</v>
      </c>
      <c r="C701" s="6" t="s">
        <v>1473</v>
      </c>
      <c r="D701" s="4" t="s">
        <v>1474</v>
      </c>
      <c r="E701" s="4" t="s">
        <v>1415</v>
      </c>
    </row>
    <row r="702" customFormat="false" ht="16.5" hidden="true" customHeight="true" outlineLevel="0" collapsed="false">
      <c r="A702" s="4" t="s">
        <v>116</v>
      </c>
      <c r="B702" s="6" t="s">
        <v>117</v>
      </c>
      <c r="C702" s="6" t="s">
        <v>1475</v>
      </c>
      <c r="D702" s="4" t="s">
        <v>1476</v>
      </c>
      <c r="E702" s="4" t="s">
        <v>1400</v>
      </c>
    </row>
    <row r="703" customFormat="false" ht="16.5" hidden="true" customHeight="true" outlineLevel="0" collapsed="false">
      <c r="A703" s="4" t="s">
        <v>116</v>
      </c>
      <c r="B703" s="6" t="s">
        <v>124</v>
      </c>
      <c r="C703" s="6" t="s">
        <v>1477</v>
      </c>
      <c r="D703" s="4" t="s">
        <v>1478</v>
      </c>
      <c r="E703" s="4" t="s">
        <v>976</v>
      </c>
    </row>
    <row r="704" customFormat="false" ht="16.5" hidden="true" customHeight="true" outlineLevel="0" collapsed="false">
      <c r="A704" s="4" t="s">
        <v>116</v>
      </c>
      <c r="B704" s="6" t="s">
        <v>124</v>
      </c>
      <c r="C704" s="6" t="s">
        <v>1479</v>
      </c>
      <c r="D704" s="4" t="s">
        <v>1480</v>
      </c>
      <c r="E704" s="4" t="s">
        <v>988</v>
      </c>
    </row>
    <row r="705" customFormat="false" ht="16.5" hidden="true" customHeight="true" outlineLevel="0" collapsed="false">
      <c r="A705" s="4" t="s">
        <v>116</v>
      </c>
      <c r="B705" s="6" t="s">
        <v>124</v>
      </c>
      <c r="C705" s="6" t="s">
        <v>1481</v>
      </c>
      <c r="D705" s="4" t="s">
        <v>1482</v>
      </c>
      <c r="E705" s="4" t="s">
        <v>991</v>
      </c>
    </row>
    <row r="706" customFormat="false" ht="16.5" hidden="true" customHeight="true" outlineLevel="0" collapsed="false">
      <c r="A706" s="4" t="s">
        <v>116</v>
      </c>
      <c r="B706" s="6" t="s">
        <v>124</v>
      </c>
      <c r="C706" s="6" t="s">
        <v>1483</v>
      </c>
      <c r="D706" s="4" t="s">
        <v>1484</v>
      </c>
      <c r="E706" s="4" t="s">
        <v>1400</v>
      </c>
    </row>
    <row r="707" customFormat="false" ht="16.5" hidden="true" customHeight="true" outlineLevel="0" collapsed="false">
      <c r="A707" s="4" t="s">
        <v>116</v>
      </c>
      <c r="B707" s="6" t="s">
        <v>124</v>
      </c>
      <c r="C707" s="6" t="s">
        <v>1485</v>
      </c>
      <c r="D707" s="4" t="s">
        <v>1486</v>
      </c>
      <c r="E707" s="4" t="s">
        <v>985</v>
      </c>
    </row>
    <row r="708" customFormat="false" ht="16.5" hidden="true" customHeight="true" outlineLevel="0" collapsed="false">
      <c r="A708" s="4" t="s">
        <v>116</v>
      </c>
      <c r="B708" s="6" t="s">
        <v>124</v>
      </c>
      <c r="C708" s="6" t="s">
        <v>1487</v>
      </c>
      <c r="D708" s="4" t="s">
        <v>1488</v>
      </c>
      <c r="E708" s="4" t="s">
        <v>1415</v>
      </c>
    </row>
    <row r="709" customFormat="false" ht="16.5" hidden="true" customHeight="true" outlineLevel="0" collapsed="false">
      <c r="A709" s="4" t="s">
        <v>131</v>
      </c>
      <c r="B709" s="6" t="s">
        <v>132</v>
      </c>
      <c r="C709" s="6" t="s">
        <v>1489</v>
      </c>
      <c r="D709" s="4" t="s">
        <v>1490</v>
      </c>
      <c r="E709" s="4" t="s">
        <v>982</v>
      </c>
    </row>
    <row r="710" customFormat="false" ht="16.5" hidden="true" customHeight="true" outlineLevel="0" collapsed="false">
      <c r="A710" s="4" t="s">
        <v>131</v>
      </c>
      <c r="B710" s="6" t="s">
        <v>132</v>
      </c>
      <c r="C710" s="6" t="s">
        <v>1491</v>
      </c>
      <c r="D710" s="4" t="s">
        <v>1492</v>
      </c>
      <c r="E710" s="20" t="s">
        <v>1389</v>
      </c>
    </row>
    <row r="711" customFormat="false" ht="16.5" hidden="true" customHeight="true" outlineLevel="0" collapsed="false">
      <c r="A711" s="4" t="s">
        <v>131</v>
      </c>
      <c r="B711" s="6" t="s">
        <v>132</v>
      </c>
      <c r="C711" s="6" t="s">
        <v>1493</v>
      </c>
      <c r="D711" s="4" t="s">
        <v>1494</v>
      </c>
      <c r="E711" s="4" t="s">
        <v>982</v>
      </c>
    </row>
    <row r="712" customFormat="false" ht="16.5" hidden="true" customHeight="true" outlineLevel="0" collapsed="false">
      <c r="A712" s="4" t="s">
        <v>131</v>
      </c>
      <c r="B712" s="6" t="s">
        <v>132</v>
      </c>
      <c r="C712" s="6" t="s">
        <v>1495</v>
      </c>
      <c r="D712" s="4" t="s">
        <v>1496</v>
      </c>
      <c r="E712" s="4" t="s">
        <v>982</v>
      </c>
    </row>
    <row r="713" customFormat="false" ht="16.5" hidden="true" customHeight="true" outlineLevel="0" collapsed="false">
      <c r="A713" s="4" t="s">
        <v>131</v>
      </c>
      <c r="B713" s="6" t="s">
        <v>132</v>
      </c>
      <c r="C713" s="6" t="s">
        <v>1497</v>
      </c>
      <c r="D713" s="4" t="s">
        <v>1498</v>
      </c>
      <c r="E713" s="20" t="s">
        <v>1389</v>
      </c>
    </row>
    <row r="714" customFormat="false" ht="16.5" hidden="true" customHeight="true" outlineLevel="0" collapsed="false">
      <c r="A714" s="4" t="s">
        <v>131</v>
      </c>
      <c r="B714" s="6" t="s">
        <v>132</v>
      </c>
      <c r="C714" s="6" t="s">
        <v>1499</v>
      </c>
      <c r="D714" s="4" t="s">
        <v>1500</v>
      </c>
      <c r="E714" s="20" t="s">
        <v>1389</v>
      </c>
    </row>
    <row r="715" customFormat="false" ht="16.5" hidden="true" customHeight="true" outlineLevel="0" collapsed="false">
      <c r="A715" s="4" t="s">
        <v>131</v>
      </c>
      <c r="B715" s="6" t="s">
        <v>132</v>
      </c>
      <c r="C715" s="6" t="s">
        <v>1501</v>
      </c>
      <c r="D715" s="4" t="s">
        <v>1502</v>
      </c>
      <c r="E715" s="4" t="s">
        <v>1400</v>
      </c>
    </row>
    <row r="716" customFormat="false" ht="16.5" hidden="true" customHeight="true" outlineLevel="0" collapsed="false">
      <c r="A716" s="4" t="s">
        <v>131</v>
      </c>
      <c r="B716" s="6" t="s">
        <v>132</v>
      </c>
      <c r="C716" s="6" t="s">
        <v>1503</v>
      </c>
      <c r="D716" s="4" t="s">
        <v>1504</v>
      </c>
      <c r="E716" s="4" t="s">
        <v>973</v>
      </c>
    </row>
    <row r="717" customFormat="false" ht="16.5" hidden="true" customHeight="true" outlineLevel="0" collapsed="false">
      <c r="A717" s="4" t="s">
        <v>131</v>
      </c>
      <c r="B717" s="6" t="s">
        <v>132</v>
      </c>
      <c r="C717" s="6" t="s">
        <v>1505</v>
      </c>
      <c r="D717" s="4" t="s">
        <v>1506</v>
      </c>
      <c r="E717" s="4" t="s">
        <v>973</v>
      </c>
    </row>
    <row r="718" customFormat="false" ht="16.5" hidden="true" customHeight="true" outlineLevel="0" collapsed="false">
      <c r="A718" s="4" t="s">
        <v>131</v>
      </c>
      <c r="B718" s="6" t="s">
        <v>132</v>
      </c>
      <c r="C718" s="6" t="s">
        <v>1507</v>
      </c>
      <c r="D718" s="4" t="s">
        <v>1508</v>
      </c>
      <c r="E718" s="7" t="s">
        <v>1436</v>
      </c>
    </row>
    <row r="719" customFormat="false" ht="16.5" hidden="true" customHeight="true" outlineLevel="0" collapsed="false">
      <c r="A719" s="4" t="s">
        <v>131</v>
      </c>
      <c r="B719" s="6" t="s">
        <v>132</v>
      </c>
      <c r="C719" s="6" t="s">
        <v>1509</v>
      </c>
      <c r="D719" s="4" t="s">
        <v>1510</v>
      </c>
      <c r="E719" s="7" t="s">
        <v>1436</v>
      </c>
    </row>
    <row r="720" customFormat="false" ht="16.5" hidden="true" customHeight="true" outlineLevel="0" collapsed="false">
      <c r="A720" s="4" t="s">
        <v>131</v>
      </c>
      <c r="B720" s="6" t="s">
        <v>132</v>
      </c>
      <c r="C720" s="6" t="s">
        <v>1511</v>
      </c>
      <c r="D720" s="4" t="s">
        <v>1512</v>
      </c>
      <c r="E720" s="4" t="s">
        <v>976</v>
      </c>
    </row>
    <row r="721" customFormat="false" ht="16.5" hidden="true" customHeight="true" outlineLevel="0" collapsed="false">
      <c r="A721" s="4" t="s">
        <v>131</v>
      </c>
      <c r="B721" s="6" t="s">
        <v>143</v>
      </c>
      <c r="C721" s="6" t="s">
        <v>1513</v>
      </c>
      <c r="D721" s="4" t="s">
        <v>1514</v>
      </c>
      <c r="E721" s="4" t="s">
        <v>1400</v>
      </c>
    </row>
    <row r="722" customFormat="false" ht="16.5" hidden="true" customHeight="true" outlineLevel="0" collapsed="false">
      <c r="A722" s="4" t="s">
        <v>131</v>
      </c>
      <c r="B722" s="6" t="s">
        <v>143</v>
      </c>
      <c r="C722" s="6" t="s">
        <v>1515</v>
      </c>
      <c r="D722" s="4" t="s">
        <v>1516</v>
      </c>
      <c r="E722" s="20" t="s">
        <v>1389</v>
      </c>
    </row>
    <row r="723" customFormat="false" ht="16.5" hidden="true" customHeight="true" outlineLevel="0" collapsed="false">
      <c r="A723" s="4" t="s">
        <v>131</v>
      </c>
      <c r="B723" s="6" t="s">
        <v>143</v>
      </c>
      <c r="C723" s="6" t="s">
        <v>1517</v>
      </c>
      <c r="D723" s="4" t="s">
        <v>1518</v>
      </c>
      <c r="E723" s="7" t="s">
        <v>1436</v>
      </c>
    </row>
    <row r="724" customFormat="false" ht="16.5" hidden="true" customHeight="true" outlineLevel="0" collapsed="false">
      <c r="A724" s="4" t="s">
        <v>131</v>
      </c>
      <c r="B724" s="6" t="s">
        <v>143</v>
      </c>
      <c r="C724" s="6" t="s">
        <v>1519</v>
      </c>
      <c r="D724" s="4" t="s">
        <v>1520</v>
      </c>
      <c r="E724" s="30" t="s">
        <v>973</v>
      </c>
    </row>
    <row r="725" customFormat="false" ht="16.5" hidden="true" customHeight="true" outlineLevel="0" collapsed="false">
      <c r="A725" s="4" t="s">
        <v>131</v>
      </c>
      <c r="B725" s="6" t="s">
        <v>143</v>
      </c>
      <c r="C725" s="6" t="s">
        <v>1521</v>
      </c>
      <c r="D725" s="4" t="s">
        <v>1522</v>
      </c>
      <c r="E725" s="30" t="s">
        <v>973</v>
      </c>
    </row>
    <row r="726" customFormat="false" ht="16.5" hidden="true" customHeight="true" outlineLevel="0" collapsed="false">
      <c r="A726" s="4" t="s">
        <v>131</v>
      </c>
      <c r="B726" s="6" t="s">
        <v>143</v>
      </c>
      <c r="C726" s="6" t="s">
        <v>1523</v>
      </c>
      <c r="D726" s="4" t="s">
        <v>1524</v>
      </c>
      <c r="E726" s="4" t="s">
        <v>982</v>
      </c>
    </row>
    <row r="727" customFormat="false" ht="16.5" hidden="true" customHeight="true" outlineLevel="0" collapsed="false">
      <c r="A727" s="4" t="s">
        <v>131</v>
      </c>
      <c r="B727" s="6" t="s">
        <v>143</v>
      </c>
      <c r="C727" s="6" t="s">
        <v>1525</v>
      </c>
      <c r="D727" s="4" t="s">
        <v>1526</v>
      </c>
      <c r="E727" s="4" t="s">
        <v>982</v>
      </c>
    </row>
    <row r="728" customFormat="false" ht="16.5" hidden="true" customHeight="true" outlineLevel="0" collapsed="false">
      <c r="A728" s="4" t="s">
        <v>131</v>
      </c>
      <c r="B728" s="6" t="s">
        <v>143</v>
      </c>
      <c r="C728" s="6" t="s">
        <v>1527</v>
      </c>
      <c r="D728" s="4" t="s">
        <v>1528</v>
      </c>
      <c r="E728" s="4" t="s">
        <v>1415</v>
      </c>
    </row>
    <row r="729" customFormat="false" ht="16.5" hidden="true" customHeight="true" outlineLevel="0" collapsed="false">
      <c r="A729" s="4" t="s">
        <v>131</v>
      </c>
      <c r="B729" s="6" t="s">
        <v>143</v>
      </c>
      <c r="C729" s="6" t="s">
        <v>1529</v>
      </c>
      <c r="D729" s="4" t="s">
        <v>1530</v>
      </c>
      <c r="E729" s="30" t="s">
        <v>973</v>
      </c>
    </row>
    <row r="730" customFormat="false" ht="16.5" hidden="true" customHeight="true" outlineLevel="0" collapsed="false">
      <c r="A730" s="4" t="s">
        <v>131</v>
      </c>
      <c r="B730" s="6" t="s">
        <v>143</v>
      </c>
      <c r="C730" s="6" t="s">
        <v>1531</v>
      </c>
      <c r="D730" s="4" t="s">
        <v>1532</v>
      </c>
      <c r="E730" s="7" t="s">
        <v>1436</v>
      </c>
    </row>
    <row r="731" customFormat="false" ht="16.5" hidden="true" customHeight="true" outlineLevel="0" collapsed="false">
      <c r="A731" s="4" t="s">
        <v>131</v>
      </c>
      <c r="B731" s="6" t="s">
        <v>143</v>
      </c>
      <c r="C731" s="6" t="s">
        <v>1533</v>
      </c>
      <c r="D731" s="4" t="s">
        <v>1534</v>
      </c>
      <c r="E731" s="4" t="s">
        <v>976</v>
      </c>
    </row>
    <row r="732" customFormat="false" ht="16.5" hidden="true" customHeight="true" outlineLevel="0" collapsed="false">
      <c r="A732" s="4" t="s">
        <v>131</v>
      </c>
      <c r="B732" s="6" t="s">
        <v>150</v>
      </c>
      <c r="C732" s="6" t="s">
        <v>1535</v>
      </c>
      <c r="D732" s="4" t="s">
        <v>1536</v>
      </c>
      <c r="E732" s="20" t="s">
        <v>1389</v>
      </c>
    </row>
    <row r="733" customFormat="false" ht="16.5" hidden="true" customHeight="true" outlineLevel="0" collapsed="false">
      <c r="A733" s="4" t="s">
        <v>131</v>
      </c>
      <c r="B733" s="6" t="s">
        <v>150</v>
      </c>
      <c r="C733" s="6" t="s">
        <v>1537</v>
      </c>
      <c r="D733" s="4" t="s">
        <v>1538</v>
      </c>
      <c r="E733" s="4" t="s">
        <v>1415</v>
      </c>
    </row>
    <row r="734" customFormat="false" ht="16.5" hidden="true" customHeight="true" outlineLevel="0" collapsed="false">
      <c r="A734" s="4" t="s">
        <v>131</v>
      </c>
      <c r="B734" s="6" t="s">
        <v>150</v>
      </c>
      <c r="C734" s="6" t="s">
        <v>1539</v>
      </c>
      <c r="D734" s="4" t="s">
        <v>1540</v>
      </c>
      <c r="E734" s="7" t="s">
        <v>988</v>
      </c>
    </row>
    <row r="735" customFormat="false" ht="16.5" hidden="true" customHeight="true" outlineLevel="0" collapsed="false">
      <c r="A735" s="4" t="s">
        <v>131</v>
      </c>
      <c r="B735" s="6" t="s">
        <v>150</v>
      </c>
      <c r="C735" s="6" t="s">
        <v>1541</v>
      </c>
      <c r="D735" s="4" t="s">
        <v>1542</v>
      </c>
      <c r="E735" s="4" t="s">
        <v>1415</v>
      </c>
    </row>
    <row r="736" customFormat="false" ht="16.5" hidden="true" customHeight="true" outlineLevel="0" collapsed="false">
      <c r="A736" s="4" t="s">
        <v>131</v>
      </c>
      <c r="B736" s="6" t="s">
        <v>150</v>
      </c>
      <c r="C736" s="6" t="s">
        <v>1543</v>
      </c>
      <c r="D736" s="4" t="s">
        <v>1544</v>
      </c>
      <c r="E736" s="4" t="s">
        <v>1415</v>
      </c>
    </row>
    <row r="737" customFormat="false" ht="16.5" hidden="true" customHeight="true" outlineLevel="0" collapsed="false">
      <c r="A737" s="4" t="s">
        <v>131</v>
      </c>
      <c r="B737" s="6" t="s">
        <v>150</v>
      </c>
      <c r="C737" s="6" t="s">
        <v>1545</v>
      </c>
      <c r="D737" s="4" t="s">
        <v>1546</v>
      </c>
      <c r="E737" s="20" t="s">
        <v>1389</v>
      </c>
    </row>
    <row r="738" customFormat="false" ht="16.5" hidden="true" customHeight="true" outlineLevel="0" collapsed="false">
      <c r="A738" s="4" t="s">
        <v>131</v>
      </c>
      <c r="B738" s="6" t="s">
        <v>150</v>
      </c>
      <c r="C738" s="6" t="s">
        <v>1547</v>
      </c>
      <c r="D738" s="4" t="s">
        <v>1548</v>
      </c>
      <c r="E738" s="7" t="s">
        <v>988</v>
      </c>
    </row>
    <row r="739" customFormat="false" ht="16.5" hidden="true" customHeight="true" outlineLevel="0" collapsed="false">
      <c r="A739" s="4" t="s">
        <v>131</v>
      </c>
      <c r="B739" s="6" t="s">
        <v>155</v>
      </c>
      <c r="C739" s="6" t="s">
        <v>1549</v>
      </c>
      <c r="D739" s="4" t="s">
        <v>1550</v>
      </c>
      <c r="E739" s="7" t="s">
        <v>1436</v>
      </c>
    </row>
    <row r="740" customFormat="false" ht="16.5" hidden="true" customHeight="true" outlineLevel="0" collapsed="false">
      <c r="A740" s="4" t="s">
        <v>131</v>
      </c>
      <c r="B740" s="6" t="s">
        <v>155</v>
      </c>
      <c r="C740" s="6" t="s">
        <v>1551</v>
      </c>
      <c r="D740" s="4" t="s">
        <v>1552</v>
      </c>
      <c r="E740" s="7" t="s">
        <v>1436</v>
      </c>
    </row>
    <row r="741" customFormat="false" ht="16.5" hidden="true" customHeight="true" outlineLevel="0" collapsed="false">
      <c r="A741" s="4" t="s">
        <v>166</v>
      </c>
      <c r="B741" s="6" t="s">
        <v>167</v>
      </c>
      <c r="C741" s="6" t="s">
        <v>1553</v>
      </c>
      <c r="D741" s="4" t="s">
        <v>1554</v>
      </c>
      <c r="E741" s="4" t="s">
        <v>973</v>
      </c>
    </row>
    <row r="742" customFormat="false" ht="16.5" hidden="true" customHeight="true" outlineLevel="0" collapsed="false">
      <c r="A742" s="4" t="s">
        <v>166</v>
      </c>
      <c r="B742" s="6" t="s">
        <v>167</v>
      </c>
      <c r="C742" s="6" t="s">
        <v>1555</v>
      </c>
      <c r="D742" s="4" t="s">
        <v>1556</v>
      </c>
      <c r="E742" s="4" t="s">
        <v>1384</v>
      </c>
    </row>
    <row r="743" customFormat="false" ht="16.5" hidden="true" customHeight="true" outlineLevel="0" collapsed="false">
      <c r="A743" s="4" t="s">
        <v>166</v>
      </c>
      <c r="B743" s="6" t="s">
        <v>167</v>
      </c>
      <c r="C743" s="6" t="s">
        <v>1557</v>
      </c>
      <c r="D743" s="4" t="s">
        <v>1558</v>
      </c>
      <c r="E743" s="4" t="s">
        <v>979</v>
      </c>
    </row>
    <row r="744" customFormat="false" ht="16.5" hidden="true" customHeight="true" outlineLevel="0" collapsed="false">
      <c r="A744" s="4" t="s">
        <v>166</v>
      </c>
      <c r="B744" s="6" t="s">
        <v>167</v>
      </c>
      <c r="C744" s="6" t="s">
        <v>1559</v>
      </c>
      <c r="D744" s="4" t="s">
        <v>1560</v>
      </c>
      <c r="E744" s="4" t="s">
        <v>979</v>
      </c>
    </row>
    <row r="745" customFormat="false" ht="16.5" hidden="true" customHeight="true" outlineLevel="0" collapsed="false">
      <c r="A745" s="4" t="s">
        <v>166</v>
      </c>
      <c r="B745" s="6" t="s">
        <v>167</v>
      </c>
      <c r="C745" s="6" t="s">
        <v>1561</v>
      </c>
      <c r="D745" s="4" t="s">
        <v>1562</v>
      </c>
      <c r="E745" s="4" t="s">
        <v>979</v>
      </c>
    </row>
    <row r="746" customFormat="false" ht="16.5" hidden="true" customHeight="true" outlineLevel="0" collapsed="false">
      <c r="A746" s="4" t="s">
        <v>166</v>
      </c>
      <c r="B746" s="6" t="s">
        <v>167</v>
      </c>
      <c r="C746" s="6" t="s">
        <v>1563</v>
      </c>
      <c r="D746" s="4" t="s">
        <v>1564</v>
      </c>
      <c r="E746" s="4" t="s">
        <v>979</v>
      </c>
    </row>
    <row r="747" customFormat="false" ht="16.5" hidden="true" customHeight="true" outlineLevel="0" collapsed="false">
      <c r="A747" s="4" t="s">
        <v>166</v>
      </c>
      <c r="B747" s="6" t="s">
        <v>167</v>
      </c>
      <c r="C747" s="6" t="s">
        <v>1565</v>
      </c>
      <c r="D747" s="4" t="s">
        <v>1566</v>
      </c>
      <c r="E747" s="4" t="s">
        <v>1384</v>
      </c>
    </row>
    <row r="748" customFormat="false" ht="16.5" hidden="true" customHeight="true" outlineLevel="0" collapsed="false">
      <c r="A748" s="4" t="s">
        <v>166</v>
      </c>
      <c r="B748" s="6" t="s">
        <v>167</v>
      </c>
      <c r="C748" s="6" t="s">
        <v>1567</v>
      </c>
      <c r="D748" s="4" t="s">
        <v>1568</v>
      </c>
      <c r="E748" s="4" t="s">
        <v>973</v>
      </c>
    </row>
    <row r="749" customFormat="false" ht="16.5" hidden="true" customHeight="true" outlineLevel="0" collapsed="false">
      <c r="A749" s="4" t="s">
        <v>166</v>
      </c>
      <c r="B749" s="6" t="s">
        <v>167</v>
      </c>
      <c r="C749" s="6" t="s">
        <v>1569</v>
      </c>
      <c r="D749" s="4" t="s">
        <v>1570</v>
      </c>
      <c r="E749" s="4" t="s">
        <v>1384</v>
      </c>
    </row>
    <row r="750" customFormat="false" ht="16.5" hidden="true" customHeight="true" outlineLevel="0" collapsed="false">
      <c r="A750" s="4" t="s">
        <v>166</v>
      </c>
      <c r="B750" s="6" t="s">
        <v>167</v>
      </c>
      <c r="C750" s="6" t="s">
        <v>1571</v>
      </c>
      <c r="D750" s="4" t="s">
        <v>1572</v>
      </c>
      <c r="E750" s="4" t="s">
        <v>979</v>
      </c>
    </row>
    <row r="751" customFormat="false" ht="16.5" hidden="true" customHeight="true" outlineLevel="0" collapsed="false">
      <c r="A751" s="4" t="s">
        <v>166</v>
      </c>
      <c r="B751" s="6" t="s">
        <v>167</v>
      </c>
      <c r="C751" s="6" t="s">
        <v>1573</v>
      </c>
      <c r="D751" s="4" t="s">
        <v>1574</v>
      </c>
      <c r="E751" s="4" t="s">
        <v>991</v>
      </c>
    </row>
    <row r="752" customFormat="false" ht="16.5" hidden="true" customHeight="true" outlineLevel="0" collapsed="false">
      <c r="A752" s="4" t="s">
        <v>166</v>
      </c>
      <c r="B752" s="6" t="s">
        <v>167</v>
      </c>
      <c r="C752" s="6" t="s">
        <v>1575</v>
      </c>
      <c r="D752" s="4" t="s">
        <v>1576</v>
      </c>
      <c r="E752" s="4" t="s">
        <v>991</v>
      </c>
    </row>
    <row r="753" customFormat="false" ht="16.5" hidden="true" customHeight="true" outlineLevel="0" collapsed="false">
      <c r="A753" s="4" t="s">
        <v>166</v>
      </c>
      <c r="B753" s="6" t="s">
        <v>167</v>
      </c>
      <c r="C753" s="6" t="s">
        <v>1577</v>
      </c>
      <c r="D753" s="4" t="s">
        <v>1578</v>
      </c>
      <c r="E753" s="4" t="s">
        <v>979</v>
      </c>
    </row>
    <row r="754" customFormat="false" ht="16.5" hidden="true" customHeight="true" outlineLevel="0" collapsed="false">
      <c r="A754" s="4" t="s">
        <v>166</v>
      </c>
      <c r="B754" s="6" t="s">
        <v>167</v>
      </c>
      <c r="C754" s="6" t="s">
        <v>1579</v>
      </c>
      <c r="D754" s="4" t="s">
        <v>1580</v>
      </c>
      <c r="E754" s="4" t="s">
        <v>985</v>
      </c>
    </row>
    <row r="755" customFormat="false" ht="16.5" hidden="true" customHeight="true" outlineLevel="0" collapsed="false">
      <c r="A755" s="4" t="s">
        <v>166</v>
      </c>
      <c r="B755" s="6" t="s">
        <v>167</v>
      </c>
      <c r="C755" s="6" t="s">
        <v>1581</v>
      </c>
      <c r="D755" s="4" t="s">
        <v>1582</v>
      </c>
      <c r="E755" s="4" t="s">
        <v>985</v>
      </c>
    </row>
    <row r="756" customFormat="false" ht="16.5" hidden="true" customHeight="true" outlineLevel="0" collapsed="false">
      <c r="A756" s="4" t="s">
        <v>166</v>
      </c>
      <c r="B756" s="6" t="s">
        <v>167</v>
      </c>
      <c r="C756" s="6" t="s">
        <v>1583</v>
      </c>
      <c r="D756" s="4" t="s">
        <v>1584</v>
      </c>
      <c r="E756" s="4" t="s">
        <v>1384</v>
      </c>
    </row>
    <row r="757" customFormat="false" ht="16.5" hidden="true" customHeight="true" outlineLevel="0" collapsed="false">
      <c r="A757" s="4" t="s">
        <v>166</v>
      </c>
      <c r="B757" s="6" t="s">
        <v>167</v>
      </c>
      <c r="C757" s="6" t="s">
        <v>1585</v>
      </c>
      <c r="D757" s="4" t="s">
        <v>1586</v>
      </c>
      <c r="E757" s="4" t="s">
        <v>1384</v>
      </c>
    </row>
    <row r="758" customFormat="false" ht="16.5" hidden="true" customHeight="true" outlineLevel="0" collapsed="false">
      <c r="A758" s="4" t="s">
        <v>166</v>
      </c>
      <c r="B758" s="6" t="s">
        <v>167</v>
      </c>
      <c r="C758" s="6" t="s">
        <v>1587</v>
      </c>
      <c r="D758" s="4" t="s">
        <v>1588</v>
      </c>
      <c r="E758" s="4" t="s">
        <v>991</v>
      </c>
    </row>
    <row r="759" customFormat="false" ht="16.5" hidden="true" customHeight="true" outlineLevel="0" collapsed="false">
      <c r="A759" s="4" t="s">
        <v>166</v>
      </c>
      <c r="B759" s="6" t="s">
        <v>167</v>
      </c>
      <c r="C759" s="6" t="s">
        <v>1589</v>
      </c>
      <c r="D759" s="4" t="s">
        <v>1590</v>
      </c>
      <c r="E759" s="4" t="s">
        <v>985</v>
      </c>
    </row>
    <row r="760" customFormat="false" ht="16.5" hidden="true" customHeight="true" outlineLevel="0" collapsed="false">
      <c r="A760" s="4" t="s">
        <v>166</v>
      </c>
      <c r="B760" s="6" t="s">
        <v>167</v>
      </c>
      <c r="C760" s="6" t="s">
        <v>1591</v>
      </c>
      <c r="D760" s="4" t="s">
        <v>1592</v>
      </c>
      <c r="E760" s="4" t="s">
        <v>991</v>
      </c>
    </row>
    <row r="761" customFormat="false" ht="16.5" hidden="true" customHeight="true" outlineLevel="0" collapsed="false">
      <c r="A761" s="4" t="s">
        <v>166</v>
      </c>
      <c r="B761" s="6" t="s">
        <v>167</v>
      </c>
      <c r="C761" s="6" t="s">
        <v>1593</v>
      </c>
      <c r="D761" s="4" t="s">
        <v>1594</v>
      </c>
      <c r="E761" s="4" t="s">
        <v>1384</v>
      </c>
    </row>
    <row r="762" customFormat="false" ht="16.5" hidden="true" customHeight="true" outlineLevel="0" collapsed="false">
      <c r="A762" s="4" t="s">
        <v>166</v>
      </c>
      <c r="B762" s="6" t="s">
        <v>167</v>
      </c>
      <c r="C762" s="6" t="s">
        <v>1595</v>
      </c>
      <c r="D762" s="4" t="s">
        <v>1596</v>
      </c>
      <c r="E762" s="4" t="s">
        <v>991</v>
      </c>
    </row>
    <row r="763" customFormat="false" ht="16.5" hidden="true" customHeight="true" outlineLevel="0" collapsed="false">
      <c r="A763" s="4" t="s">
        <v>166</v>
      </c>
      <c r="B763" s="6" t="s">
        <v>167</v>
      </c>
      <c r="C763" s="6" t="s">
        <v>1597</v>
      </c>
      <c r="D763" s="4" t="s">
        <v>1598</v>
      </c>
      <c r="E763" s="4" t="s">
        <v>991</v>
      </c>
    </row>
    <row r="764" customFormat="false" ht="16.5" hidden="true" customHeight="true" outlineLevel="0" collapsed="false">
      <c r="A764" s="4" t="s">
        <v>166</v>
      </c>
      <c r="B764" s="6" t="s">
        <v>167</v>
      </c>
      <c r="C764" s="6" t="s">
        <v>1599</v>
      </c>
      <c r="D764" s="4" t="s">
        <v>1600</v>
      </c>
      <c r="E764" s="4" t="s">
        <v>985</v>
      </c>
    </row>
  </sheetData>
  <autoFilter ref="A2:E764">
    <filterColumn colId="0">
      <filters>
        <filter val="政治学院"/>
      </filters>
    </filterColumn>
  </autoFilter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5.5"/>
    <col collapsed="false" customWidth="true" hidden="false" outlineLevel="0" max="5" min="4" style="0" width="6.12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16" min="9" style="0" width="6.12"/>
    <col collapsed="false" customWidth="true" hidden="false" outlineLevel="0" max="17" min="17" style="0" width="6.36"/>
    <col collapsed="false" customWidth="true" hidden="false" outlineLevel="0" max="18" min="18" style="0" width="6.12"/>
  </cols>
  <sheetData>
    <row r="1" customFormat="false" ht="36" hidden="false" customHeight="false" outlineLevel="0" collapsed="false">
      <c r="A1" s="4"/>
      <c r="B1" s="4" t="s">
        <v>5</v>
      </c>
      <c r="C1" s="4" t="s">
        <v>1601</v>
      </c>
      <c r="D1" s="4" t="s">
        <v>1602</v>
      </c>
      <c r="E1" s="4" t="s">
        <v>1603</v>
      </c>
      <c r="F1" s="4" t="s">
        <v>1604</v>
      </c>
      <c r="G1" s="4" t="s">
        <v>1605</v>
      </c>
      <c r="H1" s="4" t="s">
        <v>1606</v>
      </c>
      <c r="I1" s="4" t="s">
        <v>1607</v>
      </c>
      <c r="J1" s="4" t="s">
        <v>1608</v>
      </c>
      <c r="K1" s="4" t="s">
        <v>1609</v>
      </c>
      <c r="L1" s="4" t="s">
        <v>1610</v>
      </c>
      <c r="M1" s="4" t="s">
        <v>1611</v>
      </c>
      <c r="N1" s="4" t="s">
        <v>1612</v>
      </c>
      <c r="O1" s="4" t="s">
        <v>1613</v>
      </c>
      <c r="P1" s="4" t="s">
        <v>1614</v>
      </c>
      <c r="Q1" s="4" t="s">
        <v>1615</v>
      </c>
      <c r="R1" s="4" t="s">
        <v>1616</v>
      </c>
    </row>
    <row r="2" customFormat="false" ht="14.25" hidden="false" customHeight="true" outlineLevel="0" collapsed="false">
      <c r="A2" s="4" t="s">
        <v>1617</v>
      </c>
      <c r="B2" s="4" t="s">
        <v>770</v>
      </c>
      <c r="C2" s="4" t="n">
        <f aca="false">SUM(D2:R2)</f>
        <v>2</v>
      </c>
      <c r="D2" s="4"/>
      <c r="E2" s="4"/>
      <c r="F2" s="4"/>
      <c r="G2" s="4"/>
      <c r="H2" s="4"/>
      <c r="I2" s="4"/>
      <c r="J2" s="4" t="n">
        <v>1</v>
      </c>
      <c r="K2" s="4"/>
      <c r="L2" s="4"/>
      <c r="M2" s="4" t="n">
        <v>1</v>
      </c>
      <c r="N2" s="4"/>
      <c r="O2" s="4"/>
      <c r="P2" s="4"/>
      <c r="Q2" s="4"/>
      <c r="R2" s="4"/>
    </row>
    <row r="3" customFormat="false" ht="14.25" hidden="false" customHeight="false" outlineLevel="0" collapsed="false">
      <c r="A3" s="4"/>
      <c r="B3" s="4" t="s">
        <v>677</v>
      </c>
      <c r="C3" s="4" t="n">
        <f aca="false">SUM(D3:R3)</f>
        <v>1</v>
      </c>
      <c r="D3" s="4"/>
      <c r="E3" s="4"/>
      <c r="F3" s="4" t="n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4"/>
      <c r="B4" s="4" t="s">
        <v>675</v>
      </c>
      <c r="C4" s="4" t="n">
        <f aca="false">SUM(D4:R4)</f>
        <v>3</v>
      </c>
      <c r="D4" s="4"/>
      <c r="E4" s="4" t="n">
        <v>1</v>
      </c>
      <c r="F4" s="4"/>
      <c r="G4" s="4"/>
      <c r="H4" s="4" t="n">
        <v>1</v>
      </c>
      <c r="I4" s="4"/>
      <c r="J4" s="4" t="n">
        <v>1</v>
      </c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4"/>
      <c r="B5" s="4" t="s">
        <v>761</v>
      </c>
      <c r="C5" s="4" t="n">
        <f aca="false">SUM(D5:R5)</f>
        <v>1</v>
      </c>
      <c r="D5" s="4"/>
      <c r="E5" s="4"/>
      <c r="F5" s="4"/>
      <c r="G5" s="4"/>
      <c r="H5" s="4"/>
      <c r="I5" s="4" t="n">
        <v>1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4"/>
      <c r="B6" s="4" t="s">
        <v>703</v>
      </c>
      <c r="C6" s="4" t="n">
        <f aca="false">SUM(D6:R6)</f>
        <v>4</v>
      </c>
      <c r="D6" s="4"/>
      <c r="E6" s="4"/>
      <c r="F6" s="4" t="n">
        <v>1</v>
      </c>
      <c r="G6" s="4"/>
      <c r="H6" s="4" t="n">
        <v>1</v>
      </c>
      <c r="I6" s="4"/>
      <c r="J6" s="4"/>
      <c r="K6" s="4"/>
      <c r="L6" s="4"/>
      <c r="M6" s="4" t="n">
        <v>1</v>
      </c>
      <c r="N6" s="4"/>
      <c r="O6" s="4" t="n">
        <v>1</v>
      </c>
      <c r="P6" s="4"/>
      <c r="Q6" s="4"/>
      <c r="R6" s="4"/>
    </row>
    <row r="7" customFormat="false" ht="14.25" hidden="false" customHeight="true" outlineLevel="0" collapsed="false">
      <c r="A7" s="4" t="s">
        <v>1618</v>
      </c>
      <c r="B7" s="4" t="s">
        <v>405</v>
      </c>
      <c r="C7" s="4" t="n">
        <f aca="false">SUM(D7:R7)</f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1</v>
      </c>
      <c r="R7" s="4"/>
    </row>
    <row r="8" customFormat="false" ht="24" hidden="false" customHeight="false" outlineLevel="0" collapsed="false">
      <c r="A8" s="4"/>
      <c r="B8" s="4" t="s">
        <v>429</v>
      </c>
      <c r="C8" s="4" t="n">
        <f aca="false">SUM(D8:R8)</f>
        <v>2</v>
      </c>
      <c r="D8" s="4"/>
      <c r="E8" s="4"/>
      <c r="F8" s="4" t="n">
        <v>1</v>
      </c>
      <c r="G8" s="4"/>
      <c r="H8" s="4"/>
      <c r="I8" s="4"/>
      <c r="J8" s="4"/>
      <c r="K8" s="4"/>
      <c r="L8" s="4"/>
      <c r="M8" s="4" t="n">
        <v>1</v>
      </c>
      <c r="N8" s="4"/>
      <c r="O8" s="4"/>
      <c r="P8" s="4"/>
      <c r="Q8" s="4"/>
      <c r="R8" s="4"/>
    </row>
    <row r="9" customFormat="false" ht="14.25" hidden="false" customHeight="true" outlineLevel="0" collapsed="false">
      <c r="A9" s="4" t="s">
        <v>1619</v>
      </c>
      <c r="B9" s="4" t="s">
        <v>261</v>
      </c>
      <c r="C9" s="4" t="n">
        <f aca="false">SUM(D9:R9)</f>
        <v>5</v>
      </c>
      <c r="D9" s="4"/>
      <c r="E9" s="4"/>
      <c r="F9" s="4"/>
      <c r="G9" s="4"/>
      <c r="H9" s="4"/>
      <c r="I9" s="4"/>
      <c r="J9" s="4"/>
      <c r="K9" s="4" t="n">
        <v>5</v>
      </c>
      <c r="L9" s="4"/>
      <c r="M9" s="4"/>
      <c r="N9" s="4"/>
      <c r="O9" s="4"/>
      <c r="P9" s="4"/>
      <c r="Q9" s="4"/>
      <c r="R9" s="4"/>
    </row>
    <row r="10" customFormat="false" ht="14.25" hidden="false" customHeight="false" outlineLevel="0" collapsed="false">
      <c r="A10" s="4"/>
      <c r="B10" s="4" t="s">
        <v>246</v>
      </c>
      <c r="C10" s="4" t="n">
        <f aca="false">SUM(D10:R10)</f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 t="n">
        <v>3</v>
      </c>
      <c r="O10" s="4"/>
      <c r="P10" s="4"/>
      <c r="Q10" s="4"/>
      <c r="R10" s="4"/>
    </row>
    <row r="11" customFormat="false" ht="14.25" hidden="false" customHeight="false" outlineLevel="0" collapsed="false">
      <c r="A11" s="4"/>
      <c r="B11" s="4" t="s">
        <v>229</v>
      </c>
      <c r="C11" s="4" t="n">
        <f aca="false">SUM(D11:R11)</f>
        <v>5</v>
      </c>
      <c r="D11" s="4" t="n">
        <v>1</v>
      </c>
      <c r="E11" s="4"/>
      <c r="F11" s="4"/>
      <c r="G11" s="4"/>
      <c r="H11" s="4" t="n">
        <v>3</v>
      </c>
      <c r="I11" s="4"/>
      <c r="J11" s="4" t="n">
        <v>1</v>
      </c>
      <c r="K11" s="4"/>
      <c r="L11" s="4"/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A12" s="4"/>
      <c r="B12" s="4" t="s">
        <v>233</v>
      </c>
      <c r="C12" s="4" t="n">
        <f aca="false">SUM(D12:R12)</f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1</v>
      </c>
      <c r="P12" s="4"/>
      <c r="Q12" s="4" t="n">
        <v>2</v>
      </c>
      <c r="R12" s="4"/>
    </row>
    <row r="13" customFormat="false" ht="14.25" hidden="false" customHeight="false" outlineLevel="0" collapsed="false">
      <c r="A13" s="4"/>
      <c r="B13" s="4" t="s">
        <v>225</v>
      </c>
      <c r="C13" s="4" t="n">
        <f aca="false">SUM(D13:R13)</f>
        <v>5</v>
      </c>
      <c r="D13" s="4"/>
      <c r="E13" s="4" t="n">
        <v>2</v>
      </c>
      <c r="F13" s="4" t="n">
        <v>1</v>
      </c>
      <c r="G13" s="4" t="n">
        <v>1</v>
      </c>
      <c r="H13" s="4"/>
      <c r="I13" s="4"/>
      <c r="J13" s="4"/>
      <c r="K13" s="4"/>
      <c r="L13" s="4" t="n">
        <v>1</v>
      </c>
      <c r="M13" s="4"/>
      <c r="N13" s="4"/>
      <c r="O13" s="4"/>
      <c r="P13" s="4"/>
      <c r="Q13" s="4"/>
      <c r="R13" s="4"/>
    </row>
    <row r="14" customFormat="false" ht="14.25" hidden="false" customHeight="true" outlineLevel="0" collapsed="false">
      <c r="A14" s="4" t="s">
        <v>1620</v>
      </c>
      <c r="B14" s="4" t="s">
        <v>532</v>
      </c>
      <c r="C14" s="4" t="n">
        <f aca="false">SUM(D14:R14)</f>
        <v>3</v>
      </c>
      <c r="D14" s="4"/>
      <c r="E14" s="4"/>
      <c r="F14" s="4"/>
      <c r="G14" s="4"/>
      <c r="H14" s="4"/>
      <c r="I14" s="4" t="n">
        <v>1</v>
      </c>
      <c r="J14" s="4"/>
      <c r="K14" s="4"/>
      <c r="L14" s="4" t="n">
        <v>1</v>
      </c>
      <c r="M14" s="4" t="n">
        <v>1</v>
      </c>
      <c r="N14" s="4"/>
      <c r="O14" s="4"/>
      <c r="P14" s="4"/>
      <c r="Q14" s="4"/>
      <c r="R14" s="4"/>
    </row>
    <row r="15" customFormat="false" ht="14.25" hidden="false" customHeight="false" outlineLevel="0" collapsed="false">
      <c r="A15" s="4"/>
      <c r="B15" s="4" t="s">
        <v>535</v>
      </c>
      <c r="C15" s="4" t="n">
        <f aca="false">SUM(D15:R15)</f>
        <v>1</v>
      </c>
      <c r="D15" s="4"/>
      <c r="E15" s="4"/>
      <c r="F15" s="4"/>
      <c r="G15" s="4"/>
      <c r="H15" s="4"/>
      <c r="I15" s="4"/>
      <c r="J15" s="4"/>
      <c r="K15" s="4"/>
      <c r="L15" s="4" t="n">
        <v>1</v>
      </c>
      <c r="M15" s="4"/>
      <c r="N15" s="4"/>
      <c r="O15" s="4"/>
      <c r="P15" s="4"/>
      <c r="Q15" s="4"/>
      <c r="R15" s="4"/>
    </row>
    <row r="16" customFormat="false" ht="14.25" hidden="false" customHeight="false" outlineLevel="0" collapsed="false">
      <c r="A16" s="4"/>
      <c r="B16" s="4" t="s">
        <v>540</v>
      </c>
      <c r="C16" s="4" t="n">
        <f aca="false">SUM(D16:R16)</f>
        <v>1</v>
      </c>
      <c r="D16" s="4"/>
      <c r="E16" s="4"/>
      <c r="F16" s="4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25" hidden="false" customHeight="false" outlineLevel="0" collapsed="false">
      <c r="A17" s="4"/>
      <c r="B17" s="4" t="s">
        <v>545</v>
      </c>
      <c r="C17" s="4" t="n">
        <f aca="false">SUM(D17:R17)</f>
        <v>2</v>
      </c>
      <c r="D17" s="4"/>
      <c r="E17" s="4"/>
      <c r="F17" s="4"/>
      <c r="G17" s="4"/>
      <c r="H17" s="4"/>
      <c r="I17" s="4"/>
      <c r="J17" s="4" t="n">
        <v>1</v>
      </c>
      <c r="K17" s="4"/>
      <c r="L17" s="4"/>
      <c r="M17" s="4" t="n">
        <v>1</v>
      </c>
      <c r="N17" s="4"/>
      <c r="O17" s="4"/>
      <c r="P17" s="4"/>
      <c r="Q17" s="4"/>
      <c r="R17" s="4"/>
    </row>
    <row r="18" customFormat="false" ht="14.25" hidden="false" customHeight="false" outlineLevel="0" collapsed="false">
      <c r="A18" s="4"/>
      <c r="B18" s="4" t="s">
        <v>529</v>
      </c>
      <c r="C18" s="4" t="n">
        <f aca="false">SUM(D18:R18)</f>
        <v>3</v>
      </c>
      <c r="D18" s="4"/>
      <c r="E18" s="4" t="n">
        <v>1</v>
      </c>
      <c r="F18" s="4"/>
      <c r="G18" s="4"/>
      <c r="H18" s="4"/>
      <c r="I18" s="4"/>
      <c r="J18" s="4"/>
      <c r="K18" s="4" t="n">
        <v>1</v>
      </c>
      <c r="L18" s="4" t="n">
        <v>1</v>
      </c>
      <c r="M18" s="4"/>
      <c r="N18" s="4"/>
      <c r="O18" s="4"/>
      <c r="P18" s="4"/>
      <c r="Q18" s="4"/>
      <c r="R18" s="4"/>
    </row>
    <row r="19" customFormat="false" ht="14.25" hidden="false" customHeight="false" outlineLevel="0" collapsed="false">
      <c r="A19" s="4"/>
      <c r="B19" s="4" t="s">
        <v>548</v>
      </c>
      <c r="C19" s="4" t="n">
        <f aca="false">SUM(D19:R19)</f>
        <v>1</v>
      </c>
      <c r="D19" s="4"/>
      <c r="E19" s="4"/>
      <c r="F19" s="4"/>
      <c r="G19" s="4"/>
      <c r="H19" s="4" t="n">
        <v>1</v>
      </c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4.25" hidden="false" customHeight="true" outlineLevel="0" collapsed="false">
      <c r="A20" s="4" t="s">
        <v>1621</v>
      </c>
      <c r="B20" s="4" t="s">
        <v>494</v>
      </c>
      <c r="C20" s="4" t="n">
        <f aca="false">SUM(D20:R20)</f>
        <v>3</v>
      </c>
      <c r="D20" s="4"/>
      <c r="E20" s="4"/>
      <c r="F20" s="4"/>
      <c r="G20" s="4"/>
      <c r="H20" s="4"/>
      <c r="I20" s="4"/>
      <c r="J20" s="4"/>
      <c r="K20" s="4"/>
      <c r="L20" s="4" t="n">
        <v>1</v>
      </c>
      <c r="M20" s="4"/>
      <c r="N20" s="4"/>
      <c r="O20" s="4" t="n">
        <v>1</v>
      </c>
      <c r="P20" s="4"/>
      <c r="Q20" s="4" t="n">
        <v>1</v>
      </c>
      <c r="R20" s="4"/>
    </row>
    <row r="21" customFormat="false" ht="14.25" hidden="false" customHeight="false" outlineLevel="0" collapsed="false">
      <c r="A21" s="4"/>
      <c r="B21" s="4" t="s">
        <v>512</v>
      </c>
      <c r="C21" s="4" t="n">
        <f aca="false">SUM(D21:R21)</f>
        <v>3</v>
      </c>
      <c r="D21" s="4"/>
      <c r="E21" s="4"/>
      <c r="F21" s="4"/>
      <c r="G21" s="4"/>
      <c r="H21" s="4" t="n">
        <v>1</v>
      </c>
      <c r="I21" s="4"/>
      <c r="J21" s="4" t="n">
        <v>2</v>
      </c>
      <c r="K21" s="4"/>
      <c r="L21" s="4"/>
      <c r="M21" s="4"/>
      <c r="N21" s="4"/>
      <c r="O21" s="4"/>
      <c r="P21" s="4"/>
      <c r="Q21" s="4"/>
      <c r="R21" s="4"/>
    </row>
    <row r="22" customFormat="false" ht="14.25" hidden="false" customHeight="false" outlineLevel="0" collapsed="false">
      <c r="A22" s="4"/>
      <c r="B22" s="4" t="s">
        <v>491</v>
      </c>
      <c r="C22" s="4" t="n">
        <f aca="false">SUM(D22:R22)</f>
        <v>2</v>
      </c>
      <c r="D22" s="4"/>
      <c r="E22" s="4"/>
      <c r="F22" s="4" t="n">
        <v>1</v>
      </c>
      <c r="G22" s="4"/>
      <c r="H22" s="4"/>
      <c r="I22" s="4"/>
      <c r="J22" s="4"/>
      <c r="K22" s="4"/>
      <c r="L22" s="4" t="n">
        <v>1</v>
      </c>
      <c r="M22" s="4"/>
      <c r="N22" s="4"/>
      <c r="O22" s="4"/>
      <c r="P22" s="4"/>
      <c r="Q22" s="4"/>
      <c r="R22" s="4"/>
    </row>
    <row r="23" customFormat="false" ht="24" hidden="false" customHeight="true" outlineLevel="0" collapsed="false">
      <c r="A23" s="4" t="s">
        <v>1622</v>
      </c>
      <c r="B23" s="4" t="s">
        <v>515</v>
      </c>
      <c r="C23" s="4" t="n">
        <f aca="false">SUM(D23:R23)</f>
        <v>3</v>
      </c>
      <c r="D23" s="4"/>
      <c r="E23" s="4"/>
      <c r="F23" s="4"/>
      <c r="G23" s="4"/>
      <c r="H23" s="4" t="n">
        <v>2</v>
      </c>
      <c r="I23" s="4" t="n">
        <v>1</v>
      </c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4.25" hidden="false" customHeight="false" outlineLevel="0" collapsed="false">
      <c r="A24" s="4"/>
      <c r="B24" s="4" t="s">
        <v>512</v>
      </c>
      <c r="C24" s="4" t="n">
        <f aca="false">SUM(D24:R24)</f>
        <v>2</v>
      </c>
      <c r="D24" s="4"/>
      <c r="E24" s="4"/>
      <c r="F24" s="4"/>
      <c r="G24" s="4"/>
      <c r="H24" s="4" t="n">
        <v>1</v>
      </c>
      <c r="I24" s="4" t="n">
        <v>1</v>
      </c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4.25" hidden="false" customHeight="false" outlineLevel="0" collapsed="false">
      <c r="A25" s="4"/>
      <c r="B25" s="4" t="s">
        <v>491</v>
      </c>
      <c r="C25" s="4" t="n">
        <f aca="false">SUM(D25:R25)</f>
        <v>2</v>
      </c>
      <c r="D25" s="4" t="n">
        <v>1</v>
      </c>
      <c r="E25" s="4"/>
      <c r="F25" s="4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4" hidden="false" customHeight="false" outlineLevel="0" collapsed="false">
      <c r="A26" s="4"/>
      <c r="B26" s="4" t="s">
        <v>497</v>
      </c>
      <c r="C26" s="4" t="n">
        <f aca="false">SUM(D26:R26)</f>
        <v>2</v>
      </c>
      <c r="D26" s="4"/>
      <c r="E26" s="4"/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 t="n">
        <v>1</v>
      </c>
      <c r="P26" s="4"/>
      <c r="Q26" s="4"/>
      <c r="R26" s="4"/>
    </row>
    <row r="27" customFormat="false" ht="14.25" hidden="false" customHeight="true" outlineLevel="0" collapsed="false">
      <c r="A27" s="4" t="s">
        <v>1623</v>
      </c>
      <c r="B27" s="4" t="s">
        <v>451</v>
      </c>
      <c r="C27" s="4" t="n">
        <f aca="false">SUM(D27:R27)</f>
        <v>7</v>
      </c>
      <c r="D27" s="4" t="n">
        <v>2</v>
      </c>
      <c r="E27" s="4"/>
      <c r="F27" s="4"/>
      <c r="G27" s="4"/>
      <c r="H27" s="4" t="n">
        <v>2</v>
      </c>
      <c r="I27" s="4"/>
      <c r="J27" s="4" t="n">
        <v>1</v>
      </c>
      <c r="K27" s="4"/>
      <c r="L27" s="4" t="n">
        <v>1</v>
      </c>
      <c r="M27" s="4"/>
      <c r="N27" s="4"/>
      <c r="O27" s="4"/>
      <c r="P27" s="4"/>
      <c r="Q27" s="4" t="n">
        <v>1</v>
      </c>
      <c r="R27" s="4"/>
    </row>
    <row r="28" customFormat="false" ht="14.25" hidden="false" customHeight="false" outlineLevel="0" collapsed="false">
      <c r="A28" s="4"/>
      <c r="B28" s="4" t="s">
        <v>470</v>
      </c>
      <c r="C28" s="4" t="n">
        <f aca="false">SUM(D28:R28)</f>
        <v>7</v>
      </c>
      <c r="D28" s="4"/>
      <c r="E28" s="4"/>
      <c r="F28" s="4" t="n">
        <v>2</v>
      </c>
      <c r="G28" s="4" t="n">
        <v>1</v>
      </c>
      <c r="H28" s="4" t="n">
        <v>3</v>
      </c>
      <c r="I28" s="4"/>
      <c r="J28" s="4" t="n">
        <v>1</v>
      </c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true" outlineLevel="0" collapsed="false">
      <c r="A29" s="4"/>
      <c r="B29" s="4" t="s">
        <v>447</v>
      </c>
      <c r="C29" s="4" t="n">
        <f aca="false">SUM(D29:R29)</f>
        <v>7</v>
      </c>
      <c r="D29" s="4"/>
      <c r="E29" s="4" t="n">
        <v>2</v>
      </c>
      <c r="F29" s="4" t="n">
        <v>2</v>
      </c>
      <c r="G29" s="4"/>
      <c r="H29" s="4"/>
      <c r="I29" s="4"/>
      <c r="J29" s="4"/>
      <c r="K29" s="4"/>
      <c r="L29" s="4" t="n">
        <v>2</v>
      </c>
      <c r="M29" s="4"/>
      <c r="N29" s="4"/>
      <c r="O29" s="4" t="n">
        <v>1</v>
      </c>
      <c r="P29" s="4"/>
      <c r="Q29" s="4"/>
      <c r="R29" s="4"/>
    </row>
    <row r="30" customFormat="false" ht="15.75" hidden="false" customHeight="true" outlineLevel="0" collapsed="false">
      <c r="A30" s="4" t="s">
        <v>1624</v>
      </c>
      <c r="B30" s="4" t="s">
        <v>796</v>
      </c>
      <c r="C30" s="4" t="n">
        <f aca="false">SUM(D30:R30)</f>
        <v>6</v>
      </c>
      <c r="D30" s="4"/>
      <c r="E30" s="4"/>
      <c r="F30" s="4" t="n">
        <v>1</v>
      </c>
      <c r="G30" s="4" t="n">
        <v>1</v>
      </c>
      <c r="H30" s="4" t="n">
        <v>2</v>
      </c>
      <c r="I30" s="4"/>
      <c r="J30" s="4" t="n">
        <v>1</v>
      </c>
      <c r="K30" s="4"/>
      <c r="L30" s="4" t="n">
        <v>1</v>
      </c>
      <c r="M30" s="4"/>
      <c r="N30" s="4"/>
      <c r="O30" s="4"/>
      <c r="P30" s="4"/>
      <c r="Q30" s="4"/>
      <c r="R30" s="4"/>
    </row>
    <row r="31" customFormat="false" ht="14.25" hidden="false" customHeight="false" outlineLevel="0" collapsed="false">
      <c r="A31" s="4"/>
      <c r="B31" s="4" t="s">
        <v>789</v>
      </c>
      <c r="C31" s="4" t="n">
        <f aca="false">SUM(D31:R31)</f>
        <v>12</v>
      </c>
      <c r="D31" s="4"/>
      <c r="E31" s="4"/>
      <c r="F31" s="4" t="n">
        <v>1</v>
      </c>
      <c r="G31" s="4" t="n">
        <v>1</v>
      </c>
      <c r="H31" s="4" t="n">
        <v>3</v>
      </c>
      <c r="I31" s="4" t="n">
        <v>2</v>
      </c>
      <c r="J31" s="4"/>
      <c r="K31" s="4" t="n">
        <v>1</v>
      </c>
      <c r="L31" s="4" t="n">
        <v>1</v>
      </c>
      <c r="M31" s="4" t="n">
        <v>2</v>
      </c>
      <c r="N31" s="4"/>
      <c r="O31" s="4" t="n">
        <v>1</v>
      </c>
      <c r="P31" s="4"/>
      <c r="Q31" s="4"/>
      <c r="R31" s="4"/>
    </row>
    <row r="32" customFormat="false" ht="14.25" hidden="false" customHeight="true" outlineLevel="0" collapsed="false">
      <c r="A32" s="4" t="s">
        <v>1625</v>
      </c>
      <c r="B32" s="4" t="s">
        <v>786</v>
      </c>
      <c r="C32" s="4" t="n">
        <f aca="false">SUM(D32:R32)</f>
        <v>8</v>
      </c>
      <c r="D32" s="4" t="n">
        <v>1</v>
      </c>
      <c r="E32" s="4"/>
      <c r="F32" s="4" t="n">
        <v>1</v>
      </c>
      <c r="G32" s="4" t="n">
        <v>1</v>
      </c>
      <c r="H32" s="4" t="n">
        <v>1</v>
      </c>
      <c r="I32" s="4"/>
      <c r="J32" s="4" t="n">
        <v>1</v>
      </c>
      <c r="K32" s="4"/>
      <c r="L32" s="4" t="n">
        <v>2</v>
      </c>
      <c r="M32" s="4" t="n">
        <v>1</v>
      </c>
      <c r="N32" s="4"/>
      <c r="O32" s="4"/>
      <c r="P32" s="4"/>
      <c r="Q32" s="4"/>
      <c r="R32" s="4"/>
    </row>
    <row r="33" customFormat="false" ht="14.25" hidden="false" customHeight="false" outlineLevel="0" collapsed="false">
      <c r="A33" s="4"/>
      <c r="B33" s="4" t="s">
        <v>781</v>
      </c>
      <c r="C33" s="4" t="n">
        <f aca="false">SUM(D33:R33)</f>
        <v>8</v>
      </c>
      <c r="D33" s="4" t="n">
        <v>1</v>
      </c>
      <c r="E33" s="4" t="n">
        <v>1</v>
      </c>
      <c r="F33" s="4" t="n">
        <v>2</v>
      </c>
      <c r="G33" s="4"/>
      <c r="H33" s="4" t="n">
        <v>1</v>
      </c>
      <c r="I33" s="4"/>
      <c r="J33" s="4"/>
      <c r="K33" s="4"/>
      <c r="L33" s="4" t="n">
        <v>1</v>
      </c>
      <c r="M33" s="4" t="n">
        <v>1</v>
      </c>
      <c r="N33" s="4" t="n">
        <v>1</v>
      </c>
      <c r="O33" s="4"/>
      <c r="P33" s="4"/>
      <c r="Q33" s="4"/>
      <c r="R33" s="4"/>
    </row>
    <row r="34" customFormat="false" ht="14.25" hidden="false" customHeight="true" outlineLevel="0" collapsed="false">
      <c r="A34" s="4" t="s">
        <v>1626</v>
      </c>
      <c r="B34" s="4" t="s">
        <v>897</v>
      </c>
      <c r="C34" s="4" t="n">
        <f aca="false">SUM(D34:R34)</f>
        <v>5</v>
      </c>
      <c r="D34" s="4"/>
      <c r="E34" s="4"/>
      <c r="F34" s="4" t="n">
        <v>1</v>
      </c>
      <c r="G34" s="4" t="n">
        <v>1</v>
      </c>
      <c r="H34" s="4"/>
      <c r="I34" s="4"/>
      <c r="J34" s="4"/>
      <c r="K34" s="4"/>
      <c r="L34" s="4" t="n">
        <v>2</v>
      </c>
      <c r="M34" s="4"/>
      <c r="N34" s="4" t="n">
        <v>1</v>
      </c>
      <c r="O34" s="4"/>
      <c r="P34" s="4"/>
      <c r="Q34" s="4"/>
      <c r="R34" s="4"/>
    </row>
    <row r="35" customFormat="false" ht="14.25" hidden="false" customHeight="false" outlineLevel="0" collapsed="false">
      <c r="A35" s="4"/>
      <c r="B35" s="4" t="s">
        <v>852</v>
      </c>
      <c r="C35" s="4" t="n">
        <f aca="false">SUM(D35:R35)</f>
        <v>7</v>
      </c>
      <c r="D35" s="4" t="n">
        <v>1</v>
      </c>
      <c r="E35" s="4" t="n">
        <v>1</v>
      </c>
      <c r="F35" s="4" t="n">
        <v>1</v>
      </c>
      <c r="G35" s="4" t="n">
        <v>1</v>
      </c>
      <c r="H35" s="4"/>
      <c r="I35" s="4" t="n">
        <v>1</v>
      </c>
      <c r="J35" s="4" t="n">
        <v>1</v>
      </c>
      <c r="K35" s="4"/>
      <c r="L35" s="4" t="n">
        <v>1</v>
      </c>
      <c r="M35" s="4"/>
      <c r="N35" s="4"/>
      <c r="O35" s="4"/>
      <c r="P35" s="4"/>
      <c r="Q35" s="4"/>
      <c r="R35" s="4"/>
    </row>
    <row r="36" customFormat="false" ht="14.25" hidden="false" customHeight="false" outlineLevel="0" collapsed="false">
      <c r="A36" s="4"/>
      <c r="B36" s="4" t="s">
        <v>868</v>
      </c>
      <c r="C36" s="4" t="n">
        <f aca="false">SUM(D36:R36)</f>
        <v>6</v>
      </c>
      <c r="D36" s="4" t="n">
        <v>1</v>
      </c>
      <c r="E36" s="4" t="n">
        <v>1</v>
      </c>
      <c r="F36" s="4" t="n">
        <v>1</v>
      </c>
      <c r="G36" s="4"/>
      <c r="H36" s="4" t="n">
        <v>1</v>
      </c>
      <c r="I36" s="4"/>
      <c r="J36" s="4" t="n">
        <v>1</v>
      </c>
      <c r="K36" s="4"/>
      <c r="L36" s="4" t="n">
        <v>1</v>
      </c>
      <c r="M36" s="4"/>
      <c r="N36" s="4"/>
      <c r="O36" s="4"/>
      <c r="P36" s="4"/>
      <c r="Q36" s="4"/>
      <c r="R36" s="4"/>
    </row>
    <row r="37" customFormat="false" ht="14.25" hidden="false" customHeight="true" outlineLevel="0" collapsed="false">
      <c r="A37" s="4" t="s">
        <v>1627</v>
      </c>
      <c r="B37" s="4" t="s">
        <v>854</v>
      </c>
      <c r="C37" s="4" t="n">
        <f aca="false">SUM(D37:R37)</f>
        <v>7</v>
      </c>
      <c r="D37" s="4" t="n">
        <v>1</v>
      </c>
      <c r="E37" s="4" t="n">
        <v>2</v>
      </c>
      <c r="F37" s="4"/>
      <c r="G37" s="4" t="n">
        <v>1</v>
      </c>
      <c r="H37" s="4"/>
      <c r="I37" s="4"/>
      <c r="J37" s="4"/>
      <c r="K37" s="4"/>
      <c r="L37" s="4" t="n">
        <v>1</v>
      </c>
      <c r="M37" s="4"/>
      <c r="N37" s="4"/>
      <c r="O37" s="4" t="n">
        <v>2</v>
      </c>
      <c r="P37" s="4"/>
      <c r="Q37" s="4"/>
      <c r="R37" s="4"/>
    </row>
    <row r="38" customFormat="false" ht="14.25" hidden="false" customHeight="false" outlineLevel="0" collapsed="false">
      <c r="A38" s="4"/>
      <c r="B38" s="4" t="s">
        <v>870</v>
      </c>
      <c r="C38" s="4" t="n">
        <f aca="false">SUM(D38:R38)</f>
        <v>8</v>
      </c>
      <c r="D38" s="4" t="n">
        <v>1</v>
      </c>
      <c r="E38" s="4" t="n">
        <v>1</v>
      </c>
      <c r="F38" s="4"/>
      <c r="G38" s="4" t="n">
        <v>1</v>
      </c>
      <c r="H38" s="4" t="n">
        <v>1</v>
      </c>
      <c r="I38" s="4"/>
      <c r="J38" s="4" t="n">
        <v>2</v>
      </c>
      <c r="K38" s="4"/>
      <c r="L38" s="4" t="n">
        <v>2</v>
      </c>
      <c r="M38" s="4"/>
      <c r="N38" s="4"/>
      <c r="O38" s="4"/>
      <c r="P38" s="4"/>
      <c r="Q38" s="4"/>
      <c r="R38" s="4"/>
    </row>
    <row r="39" customFormat="false" ht="14.25" hidden="false" customHeight="false" outlineLevel="0" collapsed="false">
      <c r="A39" s="4"/>
      <c r="B39" s="4" t="s">
        <v>856</v>
      </c>
      <c r="C39" s="4" t="n">
        <f aca="false">SUM(D39:R39)</f>
        <v>7</v>
      </c>
      <c r="D39" s="4"/>
      <c r="E39" s="4" t="n">
        <v>2</v>
      </c>
      <c r="F39" s="4" t="n">
        <v>1</v>
      </c>
      <c r="G39" s="4" t="n">
        <v>1</v>
      </c>
      <c r="H39" s="4" t="n">
        <v>1</v>
      </c>
      <c r="I39" s="4"/>
      <c r="J39" s="4" t="n">
        <v>1</v>
      </c>
      <c r="K39" s="4"/>
      <c r="L39" s="4" t="n">
        <v>1</v>
      </c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4" t="s">
        <v>1628</v>
      </c>
      <c r="B40" s="4" t="s">
        <v>677</v>
      </c>
      <c r="C40" s="4" t="n">
        <f aca="false">SUM(D40:R40)</f>
        <v>17</v>
      </c>
      <c r="D40" s="4" t="n">
        <v>1</v>
      </c>
      <c r="E40" s="4" t="n">
        <v>1</v>
      </c>
      <c r="F40" s="4" t="n">
        <v>3</v>
      </c>
      <c r="G40" s="4" t="n">
        <v>2</v>
      </c>
      <c r="H40" s="4" t="n">
        <v>3</v>
      </c>
      <c r="I40" s="4"/>
      <c r="J40" s="4" t="n">
        <v>2</v>
      </c>
      <c r="K40" s="4" t="n">
        <v>1</v>
      </c>
      <c r="L40" s="4" t="n">
        <v>2</v>
      </c>
      <c r="M40" s="4"/>
      <c r="N40" s="4" t="n">
        <v>1</v>
      </c>
      <c r="O40" s="4" t="n">
        <v>1</v>
      </c>
      <c r="P40" s="4"/>
      <c r="Q40" s="4"/>
      <c r="R40" s="4"/>
    </row>
    <row r="41" customFormat="false" ht="14.25" hidden="false" customHeight="false" outlineLevel="0" collapsed="false">
      <c r="A41" s="4"/>
      <c r="B41" s="4" t="s">
        <v>673</v>
      </c>
      <c r="C41" s="4" t="n">
        <f aca="false">SUM(D41:R41)</f>
        <v>15</v>
      </c>
      <c r="D41" s="4"/>
      <c r="E41" s="4" t="n">
        <v>1</v>
      </c>
      <c r="F41" s="4" t="n">
        <v>2</v>
      </c>
      <c r="G41" s="4" t="n">
        <v>1</v>
      </c>
      <c r="H41" s="4" t="n">
        <v>3</v>
      </c>
      <c r="I41" s="4"/>
      <c r="J41" s="4" t="n">
        <v>2</v>
      </c>
      <c r="K41" s="4" t="n">
        <v>1</v>
      </c>
      <c r="L41" s="4" t="n">
        <v>3</v>
      </c>
      <c r="M41" s="4"/>
      <c r="N41" s="4" t="n">
        <v>1</v>
      </c>
      <c r="O41" s="4" t="n">
        <v>1</v>
      </c>
      <c r="P41" s="4"/>
      <c r="Q41" s="4"/>
      <c r="R41" s="4"/>
    </row>
    <row r="42" customFormat="false" ht="14.25" hidden="false" customHeight="false" outlineLevel="0" collapsed="false">
      <c r="A42" s="4"/>
      <c r="B42" s="4" t="s">
        <v>682</v>
      </c>
      <c r="C42" s="4" t="n">
        <f aca="false">SUM(D42:R42)</f>
        <v>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6</v>
      </c>
      <c r="Q42" s="4" t="n">
        <v>3</v>
      </c>
      <c r="R42" s="4"/>
    </row>
    <row r="43" customFormat="false" ht="14.25" hidden="false" customHeight="true" outlineLevel="0" collapsed="false">
      <c r="A43" s="4" t="s">
        <v>1629</v>
      </c>
      <c r="B43" s="4" t="s">
        <v>556</v>
      </c>
      <c r="C43" s="4" t="n">
        <f aca="false">SUM(D43:R43)</f>
        <v>11</v>
      </c>
      <c r="D43" s="4"/>
      <c r="E43" s="4" t="n">
        <v>2</v>
      </c>
      <c r="F43" s="4" t="n">
        <v>2</v>
      </c>
      <c r="G43" s="4" t="n">
        <v>3</v>
      </c>
      <c r="H43" s="4"/>
      <c r="I43" s="4" t="n">
        <v>2</v>
      </c>
      <c r="J43" s="4"/>
      <c r="K43" s="4"/>
      <c r="L43" s="4"/>
      <c r="M43" s="4"/>
      <c r="N43" s="4"/>
      <c r="O43" s="4" t="n">
        <v>2</v>
      </c>
      <c r="P43" s="4"/>
      <c r="Q43" s="4"/>
      <c r="R43" s="4"/>
    </row>
    <row r="44" customFormat="false" ht="14.25" hidden="false" customHeight="false" outlineLevel="0" collapsed="false">
      <c r="A44" s="4"/>
      <c r="B44" s="4" t="s">
        <v>572</v>
      </c>
      <c r="C44" s="4" t="n">
        <f aca="false">SUM(D44:R44)</f>
        <v>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 t="n">
        <v>1</v>
      </c>
      <c r="Q44" s="4" t="n">
        <v>3</v>
      </c>
      <c r="R44" s="4"/>
    </row>
    <row r="45" customFormat="false" ht="14.25" hidden="false" customHeight="false" outlineLevel="0" collapsed="false">
      <c r="A45" s="4"/>
      <c r="B45" s="4" t="s">
        <v>565</v>
      </c>
      <c r="C45" s="4" t="n">
        <f aca="false">SUM(D45:R45)</f>
        <v>5</v>
      </c>
      <c r="D45" s="4" t="n">
        <v>2</v>
      </c>
      <c r="E45" s="4"/>
      <c r="F45" s="4" t="n">
        <v>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25" hidden="false" customHeight="false" outlineLevel="0" collapsed="false">
      <c r="A46" s="4"/>
      <c r="B46" s="4" t="s">
        <v>560</v>
      </c>
      <c r="C46" s="4" t="n">
        <f aca="false">SUM(D46:R46)</f>
        <v>16</v>
      </c>
      <c r="D46" s="4" t="n">
        <v>3</v>
      </c>
      <c r="E46" s="4"/>
      <c r="F46" s="4" t="n">
        <v>2</v>
      </c>
      <c r="G46" s="4"/>
      <c r="H46" s="4"/>
      <c r="I46" s="4"/>
      <c r="J46" s="4" t="n">
        <v>2</v>
      </c>
      <c r="K46" s="4" t="n">
        <v>3</v>
      </c>
      <c r="L46" s="4" t="n">
        <v>3</v>
      </c>
      <c r="M46" s="4"/>
      <c r="N46" s="4" t="n">
        <v>1</v>
      </c>
      <c r="O46" s="4" t="n">
        <v>2</v>
      </c>
      <c r="P46" s="4"/>
      <c r="Q46" s="4"/>
      <c r="R46" s="4"/>
    </row>
    <row r="47" customFormat="false" ht="14.25" hidden="false" customHeight="true" outlineLevel="0" collapsed="false">
      <c r="A47" s="4" t="s">
        <v>1630</v>
      </c>
      <c r="B47" s="4" t="s">
        <v>640</v>
      </c>
      <c r="C47" s="4" t="n">
        <f aca="false">SUM(D47:R47)</f>
        <v>8</v>
      </c>
      <c r="D47" s="4"/>
      <c r="E47" s="4"/>
      <c r="F47" s="4" t="n">
        <v>8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25" hidden="false" customHeight="false" outlineLevel="0" collapsed="false">
      <c r="A48" s="4"/>
      <c r="B48" s="4" t="s">
        <v>631</v>
      </c>
      <c r="C48" s="4" t="n">
        <f aca="false">SUM(D48:R48)</f>
        <v>4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3</v>
      </c>
      <c r="Q48" s="4" t="n">
        <v>1</v>
      </c>
      <c r="R48" s="4"/>
    </row>
    <row r="49" customFormat="false" ht="14.25" hidden="false" customHeight="false" outlineLevel="0" collapsed="false">
      <c r="A49" s="4"/>
      <c r="B49" s="4" t="s">
        <v>657</v>
      </c>
      <c r="C49" s="4" t="n">
        <f aca="false">SUM(D49:R49)</f>
        <v>8</v>
      </c>
      <c r="D49" s="4" t="n">
        <v>2</v>
      </c>
      <c r="E49" s="4"/>
      <c r="F49" s="4"/>
      <c r="G49" s="4"/>
      <c r="H49" s="4" t="n">
        <v>1</v>
      </c>
      <c r="I49" s="4"/>
      <c r="J49" s="4" t="n">
        <v>1</v>
      </c>
      <c r="K49" s="4"/>
      <c r="L49" s="4" t="n">
        <v>2</v>
      </c>
      <c r="M49" s="4"/>
      <c r="N49" s="4" t="n">
        <v>1</v>
      </c>
      <c r="O49" s="4" t="n">
        <v>1</v>
      </c>
      <c r="P49" s="4"/>
      <c r="Q49" s="4"/>
      <c r="R49" s="4"/>
    </row>
    <row r="50" customFormat="false" ht="14.25" hidden="false" customHeight="true" outlineLevel="0" collapsed="false">
      <c r="A50" s="4" t="s">
        <v>1631</v>
      </c>
      <c r="B50" s="4" t="s">
        <v>30</v>
      </c>
      <c r="C50" s="4" t="n">
        <f aca="false">SUM(D50:R50)</f>
        <v>15</v>
      </c>
      <c r="D50" s="4" t="n">
        <v>2</v>
      </c>
      <c r="E50" s="4"/>
      <c r="F50" s="4" t="n">
        <v>2</v>
      </c>
      <c r="G50" s="4" t="n">
        <v>2</v>
      </c>
      <c r="H50" s="4" t="n">
        <v>4</v>
      </c>
      <c r="I50" s="4"/>
      <c r="J50" s="4"/>
      <c r="K50" s="4"/>
      <c r="L50" s="4" t="n">
        <v>2</v>
      </c>
      <c r="M50" s="4"/>
      <c r="N50" s="4" t="n">
        <v>1</v>
      </c>
      <c r="O50" s="4" t="n">
        <v>2</v>
      </c>
      <c r="P50" s="4"/>
      <c r="Q50" s="4"/>
      <c r="R50" s="4"/>
    </row>
    <row r="51" customFormat="false" ht="24" hidden="false" customHeight="false" outlineLevel="0" collapsed="false">
      <c r="A51" s="4"/>
      <c r="B51" s="4" t="s">
        <v>14</v>
      </c>
      <c r="C51" s="4" t="n">
        <f aca="false">SUM(D51:R51)</f>
        <v>15</v>
      </c>
      <c r="D51" s="4" t="n">
        <v>3</v>
      </c>
      <c r="E51" s="4"/>
      <c r="F51" s="4" t="n">
        <v>2</v>
      </c>
      <c r="G51" s="4" t="n">
        <v>2</v>
      </c>
      <c r="H51" s="4"/>
      <c r="I51" s="4" t="n">
        <v>1</v>
      </c>
      <c r="J51" s="4" t="n">
        <v>2</v>
      </c>
      <c r="K51" s="4"/>
      <c r="L51" s="4" t="n">
        <v>1</v>
      </c>
      <c r="M51" s="4" t="n">
        <v>1</v>
      </c>
      <c r="N51" s="4" t="n">
        <v>1</v>
      </c>
      <c r="O51" s="4" t="n">
        <v>2</v>
      </c>
      <c r="P51" s="4"/>
      <c r="Q51" s="4"/>
      <c r="R51" s="4"/>
    </row>
    <row r="52" customFormat="false" ht="14.25" hidden="false" customHeight="false" outlineLevel="0" collapsed="false">
      <c r="A52" s="4"/>
      <c r="B52" s="4" t="s">
        <v>17</v>
      </c>
      <c r="C52" s="4" t="n">
        <f aca="false">SUM(D52:R52)</f>
        <v>21</v>
      </c>
      <c r="D52" s="4" t="n">
        <v>4</v>
      </c>
      <c r="E52" s="4"/>
      <c r="F52" s="4" t="n">
        <v>6</v>
      </c>
      <c r="G52" s="4" t="n">
        <v>2</v>
      </c>
      <c r="H52" s="4" t="n">
        <v>3</v>
      </c>
      <c r="I52" s="4"/>
      <c r="J52" s="4" t="n">
        <v>3</v>
      </c>
      <c r="K52" s="4"/>
      <c r="L52" s="4" t="n">
        <v>2</v>
      </c>
      <c r="M52" s="4" t="n">
        <v>1</v>
      </c>
      <c r="N52" s="4"/>
      <c r="O52" s="4"/>
      <c r="P52" s="4"/>
      <c r="Q52" s="4"/>
      <c r="R52" s="4"/>
    </row>
    <row r="53" customFormat="false" ht="14.25" hidden="false" customHeight="false" outlineLevel="0" collapsed="false">
      <c r="A53" s="4"/>
      <c r="B53" s="4" t="s">
        <v>37</v>
      </c>
      <c r="C53" s="4" t="n">
        <f aca="false">SUM(D53:R53)</f>
        <v>7</v>
      </c>
      <c r="D53" s="4"/>
      <c r="E53" s="4"/>
      <c r="F53" s="4"/>
      <c r="G53" s="4"/>
      <c r="H53" s="4" t="n">
        <v>1</v>
      </c>
      <c r="I53" s="4"/>
      <c r="J53" s="4"/>
      <c r="K53" s="4"/>
      <c r="L53" s="4"/>
      <c r="M53" s="4" t="n">
        <v>1</v>
      </c>
      <c r="N53" s="4" t="n">
        <v>1</v>
      </c>
      <c r="O53" s="4" t="n">
        <v>2</v>
      </c>
      <c r="P53" s="4" t="n">
        <v>2</v>
      </c>
      <c r="Q53" s="4"/>
      <c r="R53" s="4"/>
    </row>
    <row r="54" customFormat="false" ht="14.25" hidden="false" customHeight="false" outlineLevel="0" collapsed="false">
      <c r="A54" s="4"/>
      <c r="B54" s="4" t="s">
        <v>8</v>
      </c>
      <c r="C54" s="4" t="n">
        <f aca="false">SUM(D54:R54)</f>
        <v>10</v>
      </c>
      <c r="D54" s="4"/>
      <c r="E54" s="4" t="n">
        <v>2</v>
      </c>
      <c r="F54" s="4" t="n">
        <v>2</v>
      </c>
      <c r="G54" s="4"/>
      <c r="H54" s="4"/>
      <c r="I54" s="4" t="n">
        <v>1</v>
      </c>
      <c r="J54" s="4"/>
      <c r="K54" s="4" t="n">
        <v>1</v>
      </c>
      <c r="L54" s="4" t="n">
        <v>2</v>
      </c>
      <c r="M54" s="4"/>
      <c r="N54" s="4"/>
      <c r="O54" s="4" t="n">
        <v>2</v>
      </c>
      <c r="P54" s="4"/>
      <c r="Q54" s="4"/>
      <c r="R54" s="4"/>
    </row>
    <row r="55" customFormat="false" ht="14.25" hidden="false" customHeight="true" outlineLevel="0" collapsed="false">
      <c r="A55" s="4" t="s">
        <v>1632</v>
      </c>
      <c r="B55" s="4" t="s">
        <v>173</v>
      </c>
      <c r="C55" s="4" t="n">
        <f aca="false">SUM(D55:R55)</f>
        <v>1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 t="n">
        <v>12</v>
      </c>
    </row>
    <row r="56" customFormat="false" ht="14.25" hidden="false" customHeight="false" outlineLevel="0" collapsed="false">
      <c r="A56" s="4"/>
      <c r="B56" s="4" t="s">
        <v>176</v>
      </c>
      <c r="C56" s="4" t="n">
        <f aca="false">SUM(D56:R56)</f>
        <v>1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 t="n">
        <v>12</v>
      </c>
    </row>
    <row r="57" customFormat="false" ht="14.25" hidden="false" customHeight="false" outlineLevel="0" collapsed="false">
      <c r="A57" s="4"/>
      <c r="B57" s="4" t="s">
        <v>183</v>
      </c>
      <c r="C57" s="4" t="n">
        <f aca="false">SUM(D57:R57)</f>
        <v>1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 t="n">
        <v>1</v>
      </c>
    </row>
    <row r="58" customFormat="false" ht="14.25" hidden="false" customHeight="false" outlineLevel="0" collapsed="false">
      <c r="A58" s="4" t="s">
        <v>1633</v>
      </c>
      <c r="B58" s="4" t="s">
        <v>396</v>
      </c>
      <c r="C58" s="4" t="n">
        <f aca="false">SUM(D58:R58)</f>
        <v>22</v>
      </c>
      <c r="D58" s="4" t="n">
        <v>1</v>
      </c>
      <c r="E58" s="4"/>
      <c r="F58" s="4" t="n">
        <v>3</v>
      </c>
      <c r="G58" s="4" t="n">
        <v>1</v>
      </c>
      <c r="H58" s="4" t="n">
        <v>2</v>
      </c>
      <c r="I58" s="4" t="n">
        <v>1</v>
      </c>
      <c r="J58" s="4"/>
      <c r="K58" s="4"/>
      <c r="L58" s="4" t="n">
        <v>5</v>
      </c>
      <c r="M58" s="4" t="n">
        <v>2</v>
      </c>
      <c r="N58" s="4" t="n">
        <v>1</v>
      </c>
      <c r="O58" s="4" t="n">
        <v>3</v>
      </c>
      <c r="P58" s="4" t="n">
        <v>1</v>
      </c>
      <c r="Q58" s="4" t="n">
        <v>2</v>
      </c>
      <c r="R58" s="4"/>
    </row>
    <row r="59" customFormat="false" ht="14.25" hidden="false" customHeight="true" outlineLevel="0" collapsed="false">
      <c r="A59" s="4" t="s">
        <v>1634</v>
      </c>
      <c r="B59" s="4" t="s">
        <v>858</v>
      </c>
      <c r="C59" s="4" t="n">
        <f aca="false">SUM(D59:R59)</f>
        <v>13</v>
      </c>
      <c r="D59" s="4"/>
      <c r="E59" s="4" t="n">
        <v>4</v>
      </c>
      <c r="F59" s="4"/>
      <c r="G59" s="4" t="n">
        <v>1</v>
      </c>
      <c r="H59" s="4"/>
      <c r="I59" s="4"/>
      <c r="J59" s="4"/>
      <c r="K59" s="4" t="n">
        <v>3</v>
      </c>
      <c r="L59" s="4" t="n">
        <v>5</v>
      </c>
      <c r="M59" s="4"/>
      <c r="N59" s="4"/>
      <c r="O59" s="4"/>
      <c r="P59" s="4"/>
      <c r="Q59" s="4"/>
      <c r="R59" s="4"/>
    </row>
    <row r="60" customFormat="false" ht="14.25" hidden="false" customHeight="false" outlineLevel="0" collapsed="false">
      <c r="A60" s="4"/>
      <c r="B60" s="4" t="s">
        <v>860</v>
      </c>
      <c r="C60" s="4" t="n">
        <f aca="false">SUM(D60:R60)</f>
        <v>10</v>
      </c>
      <c r="D60" s="4"/>
      <c r="E60" s="4" t="n">
        <v>2</v>
      </c>
      <c r="F60" s="4"/>
      <c r="G60" s="4"/>
      <c r="H60" s="4"/>
      <c r="I60" s="4"/>
      <c r="J60" s="4"/>
      <c r="K60" s="4" t="n">
        <v>1</v>
      </c>
      <c r="L60" s="4" t="n">
        <v>3</v>
      </c>
      <c r="M60" s="4"/>
      <c r="N60" s="4" t="n">
        <v>1</v>
      </c>
      <c r="O60" s="4" t="n">
        <v>1</v>
      </c>
      <c r="P60" s="4" t="n">
        <v>2</v>
      </c>
      <c r="Q60" s="4"/>
      <c r="R60" s="4"/>
    </row>
    <row r="61" customFormat="false" ht="24" hidden="false" customHeight="true" outlineLevel="0" collapsed="false">
      <c r="A61" s="4" t="s">
        <v>1635</v>
      </c>
      <c r="B61" s="4" t="s">
        <v>299</v>
      </c>
      <c r="C61" s="4" t="n">
        <f aca="false">SUM(D61:R61)</f>
        <v>4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 t="n">
        <v>2</v>
      </c>
      <c r="O61" s="4" t="n">
        <v>2</v>
      </c>
      <c r="P61" s="4"/>
      <c r="Q61" s="4"/>
      <c r="R61" s="4"/>
    </row>
    <row r="62" customFormat="false" ht="24" hidden="false" customHeight="false" outlineLevel="0" collapsed="false">
      <c r="A62" s="4"/>
      <c r="B62" s="4" t="s">
        <v>274</v>
      </c>
      <c r="C62" s="4" t="n">
        <f aca="false">SUM(D62:R62)</f>
        <v>8</v>
      </c>
      <c r="D62" s="4"/>
      <c r="E62" s="4" t="n">
        <v>1</v>
      </c>
      <c r="F62" s="4" t="n">
        <v>3</v>
      </c>
      <c r="G62" s="4"/>
      <c r="H62" s="4" t="n">
        <v>1</v>
      </c>
      <c r="I62" s="4" t="n">
        <v>1</v>
      </c>
      <c r="J62" s="4"/>
      <c r="K62" s="4" t="n">
        <v>1</v>
      </c>
      <c r="L62" s="4" t="n">
        <v>1</v>
      </c>
      <c r="M62" s="4"/>
      <c r="N62" s="4"/>
      <c r="O62" s="4"/>
      <c r="P62" s="4"/>
      <c r="Q62" s="4"/>
      <c r="R62" s="4"/>
    </row>
    <row r="63" customFormat="false" ht="24" hidden="false" customHeight="true" outlineLevel="0" collapsed="false">
      <c r="A63" s="4" t="s">
        <v>1636</v>
      </c>
      <c r="B63" s="4" t="s">
        <v>281</v>
      </c>
      <c r="C63" s="4" t="n">
        <f aca="false">SUM(D63:R63)</f>
        <v>20</v>
      </c>
      <c r="D63" s="4"/>
      <c r="E63" s="4"/>
      <c r="F63" s="4"/>
      <c r="G63" s="4"/>
      <c r="H63" s="4"/>
      <c r="I63" s="4"/>
      <c r="J63" s="4" t="n">
        <v>1</v>
      </c>
      <c r="K63" s="4"/>
      <c r="L63" s="4"/>
      <c r="M63" s="4" t="n">
        <v>2</v>
      </c>
      <c r="N63" s="4" t="n">
        <v>4</v>
      </c>
      <c r="O63" s="4" t="n">
        <v>5</v>
      </c>
      <c r="P63" s="4" t="n">
        <v>7</v>
      </c>
      <c r="Q63" s="4" t="n">
        <v>1</v>
      </c>
      <c r="R63" s="4"/>
    </row>
    <row r="64" customFormat="false" ht="24" hidden="false" customHeight="false" outlineLevel="0" collapsed="false">
      <c r="A64" s="4"/>
      <c r="B64" s="4" t="s">
        <v>271</v>
      </c>
      <c r="C64" s="4" t="n">
        <f aca="false">SUM(D64:R64)</f>
        <v>30</v>
      </c>
      <c r="D64" s="4"/>
      <c r="E64" s="4" t="n">
        <v>5</v>
      </c>
      <c r="F64" s="4" t="n">
        <v>8</v>
      </c>
      <c r="G64" s="4" t="n">
        <v>2</v>
      </c>
      <c r="H64" s="4" t="n">
        <v>3</v>
      </c>
      <c r="I64" s="4" t="n">
        <v>6</v>
      </c>
      <c r="J64" s="4"/>
      <c r="K64" s="4" t="n">
        <v>4</v>
      </c>
      <c r="L64" s="4" t="n">
        <v>2</v>
      </c>
      <c r="M64" s="4"/>
      <c r="N64" s="4"/>
      <c r="O64" s="4"/>
      <c r="P64" s="4"/>
      <c r="Q64" s="4"/>
      <c r="R64" s="4"/>
    </row>
    <row r="65" customFormat="false" ht="14.25" hidden="false" customHeight="false" outlineLevel="0" collapsed="false">
      <c r="A65" s="4" t="s">
        <v>1601</v>
      </c>
      <c r="B65" s="4"/>
      <c r="C65" s="4" t="n">
        <v>455</v>
      </c>
      <c r="D65" s="4" t="n">
        <f aca="false">SUM(D2:D64)</f>
        <v>28</v>
      </c>
      <c r="E65" s="4" t="n">
        <f aca="false">SUM(E2:E64)</f>
        <v>32</v>
      </c>
      <c r="F65" s="4" t="n">
        <f aca="false">SUM(F2:F64)</f>
        <v>67</v>
      </c>
      <c r="G65" s="4" t="n">
        <f aca="false">SUM(G2:G64)</f>
        <v>26</v>
      </c>
      <c r="H65" s="4" t="n">
        <f aca="false">SUM(H2:H64)</f>
        <v>46</v>
      </c>
      <c r="I65" s="4" t="n">
        <f aca="false">SUM(I2:I64)</f>
        <v>19</v>
      </c>
      <c r="J65" s="4" t="n">
        <f aca="false">SUM(J2:J64)</f>
        <v>28</v>
      </c>
      <c r="K65" s="4" t="n">
        <f aca="false">SUM(K2:K64)</f>
        <v>22</v>
      </c>
      <c r="L65" s="4" t="n">
        <f aca="false">SUM(L2:L64)</f>
        <v>55</v>
      </c>
      <c r="M65" s="4" t="n">
        <f aca="false">SUM(M2:M64)</f>
        <v>16</v>
      </c>
      <c r="N65" s="4" t="n">
        <f aca="false">SUM(N2:N64)</f>
        <v>20</v>
      </c>
      <c r="O65" s="4" t="n">
        <f aca="false">SUM(O2:O64)</f>
        <v>34</v>
      </c>
      <c r="P65" s="4" t="n">
        <f aca="false">SUM(P2:P64)</f>
        <v>22</v>
      </c>
      <c r="Q65" s="4" t="n">
        <f aca="false">SUM(Q2:Q64)</f>
        <v>15</v>
      </c>
      <c r="R65" s="4" t="n">
        <f aca="false">SUM(R2:R64)</f>
        <v>25</v>
      </c>
    </row>
  </sheetData>
  <mergeCells count="19">
    <mergeCell ref="A2:A6"/>
    <mergeCell ref="A7:A8"/>
    <mergeCell ref="A9:A13"/>
    <mergeCell ref="A14:A19"/>
    <mergeCell ref="A20:A22"/>
    <mergeCell ref="A23:A26"/>
    <mergeCell ref="A27:A29"/>
    <mergeCell ref="A30:A31"/>
    <mergeCell ref="A32:A33"/>
    <mergeCell ref="A34:A36"/>
    <mergeCell ref="A37:A39"/>
    <mergeCell ref="A40:A42"/>
    <mergeCell ref="A43:A46"/>
    <mergeCell ref="A47:A49"/>
    <mergeCell ref="A50:A54"/>
    <mergeCell ref="A55:A57"/>
    <mergeCell ref="A59:A60"/>
    <mergeCell ref="A61:A62"/>
    <mergeCell ref="A63:A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6.5"/>
    <col collapsed="false" customWidth="true" hidden="false" outlineLevel="0" max="8" min="7" style="0" width="7.99"/>
    <col collapsed="false" customWidth="true" hidden="false" outlineLevel="0" max="9" min="9" style="0" width="5.74"/>
    <col collapsed="false" customWidth="true" hidden="false" outlineLevel="0" max="10" min="10" style="0" width="7.37"/>
    <col collapsed="false" customWidth="true" hidden="false" outlineLevel="0" max="12" min="11" style="0" width="7.12"/>
    <col collapsed="false" customWidth="true" hidden="false" outlineLevel="0" max="13" min="13" style="0" width="6.24"/>
    <col collapsed="false" customWidth="true" hidden="false" outlineLevel="0" max="14" min="14" style="0" width="4.99"/>
    <col collapsed="false" customWidth="true" hidden="false" outlineLevel="0" max="15" min="15" style="0" width="7.12"/>
    <col collapsed="false" customWidth="true" hidden="false" outlineLevel="0" max="16" min="16" style="0" width="5.36"/>
  </cols>
  <sheetData>
    <row r="1" customFormat="false" ht="42" hidden="false" customHeight="true" outlineLevel="0" collapsed="false">
      <c r="A1" s="4"/>
      <c r="B1" s="4" t="s">
        <v>1637</v>
      </c>
      <c r="C1" s="4" t="s">
        <v>1638</v>
      </c>
      <c r="D1" s="4" t="s">
        <v>1639</v>
      </c>
      <c r="E1" s="4" t="s">
        <v>1640</v>
      </c>
      <c r="F1" s="4" t="s">
        <v>1641</v>
      </c>
      <c r="G1" s="4" t="s">
        <v>1642</v>
      </c>
      <c r="H1" s="4" t="s">
        <v>1643</v>
      </c>
      <c r="I1" s="4" t="s">
        <v>1608</v>
      </c>
      <c r="J1" s="4" t="s">
        <v>1644</v>
      </c>
      <c r="K1" s="4" t="s">
        <v>1645</v>
      </c>
      <c r="L1" s="4" t="s">
        <v>1646</v>
      </c>
      <c r="M1" s="4" t="s">
        <v>1613</v>
      </c>
      <c r="N1" s="4" t="s">
        <v>1614</v>
      </c>
      <c r="O1" s="4" t="s">
        <v>1615</v>
      </c>
      <c r="P1" s="4" t="s">
        <v>1601</v>
      </c>
    </row>
    <row r="2" customFormat="false" ht="18" hidden="false" customHeight="true" outlineLevel="0" collapsed="false">
      <c r="A2" s="4" t="s">
        <v>979</v>
      </c>
      <c r="B2" s="4"/>
      <c r="C2" s="4" t="n">
        <v>2</v>
      </c>
      <c r="D2" s="4"/>
      <c r="E2" s="4"/>
      <c r="F2" s="4"/>
      <c r="G2" s="4"/>
      <c r="H2" s="4"/>
      <c r="I2" s="4"/>
      <c r="J2" s="4" t="n">
        <v>6</v>
      </c>
      <c r="K2" s="4"/>
      <c r="L2" s="4"/>
      <c r="M2" s="4" t="n">
        <v>1</v>
      </c>
      <c r="N2" s="4"/>
      <c r="O2" s="4"/>
      <c r="P2" s="4" t="n">
        <f aca="false">SUM(B2:O2)</f>
        <v>9</v>
      </c>
    </row>
    <row r="3" customFormat="false" ht="18" hidden="false" customHeight="true" outlineLevel="0" collapsed="false">
      <c r="A3" s="4" t="s">
        <v>991</v>
      </c>
      <c r="B3" s="4"/>
      <c r="C3" s="4"/>
      <c r="D3" s="4"/>
      <c r="E3" s="4" t="n">
        <v>2</v>
      </c>
      <c r="F3" s="4"/>
      <c r="G3" s="4"/>
      <c r="H3" s="4"/>
      <c r="I3" s="4"/>
      <c r="J3" s="4" t="n">
        <v>6</v>
      </c>
      <c r="K3" s="4" t="n">
        <v>1</v>
      </c>
      <c r="L3" s="4" t="n">
        <v>1</v>
      </c>
      <c r="M3" s="4" t="n">
        <v>1</v>
      </c>
      <c r="N3" s="4"/>
      <c r="O3" s="4"/>
      <c r="P3" s="4" t="n">
        <f aca="false">SUM(B3:O3)</f>
        <v>11</v>
      </c>
    </row>
    <row r="4" customFormat="false" ht="18" hidden="false" customHeight="true" outlineLevel="0" collapsed="false">
      <c r="A4" s="4" t="s">
        <v>1384</v>
      </c>
      <c r="B4" s="4"/>
      <c r="C4" s="4" t="n">
        <v>3</v>
      </c>
      <c r="D4" s="4"/>
      <c r="E4" s="4" t="n">
        <v>2</v>
      </c>
      <c r="F4" s="4"/>
      <c r="G4" s="4"/>
      <c r="H4" s="4"/>
      <c r="I4" s="4"/>
      <c r="J4" s="4" t="n">
        <v>6</v>
      </c>
      <c r="K4" s="4"/>
      <c r="L4" s="4"/>
      <c r="M4" s="4"/>
      <c r="N4" s="4"/>
      <c r="O4" s="4"/>
      <c r="P4" s="4" t="n">
        <f aca="false">SUM(B4:O4)</f>
        <v>11</v>
      </c>
    </row>
    <row r="5" customFormat="false" ht="18" hidden="false" customHeight="true" outlineLevel="0" collapsed="false">
      <c r="A5" s="4" t="s">
        <v>985</v>
      </c>
      <c r="B5" s="4"/>
      <c r="C5" s="4"/>
      <c r="D5" s="31" t="n">
        <v>2</v>
      </c>
      <c r="E5" s="4"/>
      <c r="F5" s="4"/>
      <c r="G5" s="4"/>
      <c r="H5" s="4"/>
      <c r="I5" s="4"/>
      <c r="J5" s="4" t="n">
        <v>4</v>
      </c>
      <c r="K5" s="4" t="n">
        <v>1</v>
      </c>
      <c r="L5" s="4" t="n">
        <v>1</v>
      </c>
      <c r="M5" s="4" t="n">
        <v>1</v>
      </c>
      <c r="N5" s="4"/>
      <c r="O5" s="4"/>
      <c r="P5" s="4" t="n">
        <f aca="false">SUM(B5:O5)</f>
        <v>9</v>
      </c>
    </row>
    <row r="6" customFormat="false" ht="18" hidden="false" customHeight="true" outlineLevel="0" collapsed="false">
      <c r="A6" s="4" t="s">
        <v>1415</v>
      </c>
      <c r="B6" s="4"/>
      <c r="C6" s="4"/>
      <c r="D6" s="4"/>
      <c r="E6" s="4" t="n">
        <v>2</v>
      </c>
      <c r="F6" s="4" t="n">
        <v>2</v>
      </c>
      <c r="G6" s="31" t="n">
        <v>1</v>
      </c>
      <c r="H6" s="4" t="n">
        <v>3</v>
      </c>
      <c r="I6" s="4"/>
      <c r="J6" s="4"/>
      <c r="K6" s="4" t="n">
        <v>1</v>
      </c>
      <c r="L6" s="4" t="n">
        <v>1</v>
      </c>
      <c r="N6" s="4"/>
      <c r="O6" s="4"/>
      <c r="P6" s="4" t="n">
        <f aca="false">SUM(B6:O6)</f>
        <v>10</v>
      </c>
    </row>
    <row r="7" customFormat="false" ht="18" hidden="false" customHeight="true" outlineLevel="0" collapsed="false">
      <c r="A7" s="4" t="s">
        <v>1436</v>
      </c>
      <c r="B7" s="4"/>
      <c r="C7" s="4"/>
      <c r="D7" s="4" t="n">
        <v>6</v>
      </c>
      <c r="E7" s="4"/>
      <c r="F7" s="4"/>
      <c r="G7" s="4" t="n">
        <v>4</v>
      </c>
      <c r="H7" s="4"/>
      <c r="I7" s="4" t="n">
        <v>2</v>
      </c>
      <c r="J7" s="4"/>
      <c r="K7" s="4"/>
      <c r="L7" s="4"/>
      <c r="M7" s="4"/>
      <c r="N7" s="4"/>
      <c r="O7" s="4"/>
      <c r="P7" s="4" t="n">
        <f aca="false">SUM(B7:O7)</f>
        <v>12</v>
      </c>
    </row>
    <row r="8" customFormat="false" ht="18" hidden="false" customHeight="true" outlineLevel="0" collapsed="false">
      <c r="A8" s="4" t="s">
        <v>988</v>
      </c>
      <c r="B8" s="4" t="n">
        <v>2</v>
      </c>
      <c r="C8" s="4"/>
      <c r="D8" s="4" t="n">
        <v>6</v>
      </c>
      <c r="E8" s="4"/>
      <c r="F8" s="4"/>
      <c r="G8" s="4"/>
      <c r="H8" s="4" t="n">
        <v>2</v>
      </c>
      <c r="I8" s="4"/>
      <c r="J8" s="4"/>
      <c r="K8" s="4"/>
      <c r="L8" s="4" t="n">
        <v>1</v>
      </c>
      <c r="M8" s="31" t="n">
        <v>1</v>
      </c>
      <c r="N8" s="4"/>
      <c r="O8" s="4"/>
      <c r="P8" s="4" t="n">
        <f aca="false">SUM(B8:O8)</f>
        <v>12</v>
      </c>
    </row>
    <row r="9" customFormat="false" ht="18" hidden="false" customHeight="true" outlineLevel="0" collapsed="false">
      <c r="A9" s="4" t="s">
        <v>982</v>
      </c>
      <c r="B9" s="4"/>
      <c r="C9" s="4" t="n">
        <v>2</v>
      </c>
      <c r="D9" s="4"/>
      <c r="E9" s="4" t="n">
        <v>2</v>
      </c>
      <c r="F9" s="4"/>
      <c r="G9" s="4" t="n">
        <v>5</v>
      </c>
      <c r="H9" s="4"/>
      <c r="I9" s="4"/>
      <c r="J9" s="4"/>
      <c r="K9" s="4"/>
      <c r="L9" s="4"/>
      <c r="M9" s="4" t="n">
        <v>1</v>
      </c>
      <c r="N9" s="4"/>
      <c r="O9" s="4"/>
      <c r="P9" s="4" t="n">
        <f aca="false">SUM(B9:O9)</f>
        <v>10</v>
      </c>
    </row>
    <row r="10" customFormat="false" ht="18" hidden="false" customHeight="true" outlineLevel="0" collapsed="false">
      <c r="A10" s="4" t="s">
        <v>1389</v>
      </c>
      <c r="B10" s="4"/>
      <c r="C10" s="4" t="n">
        <v>2</v>
      </c>
      <c r="D10" s="4"/>
      <c r="E10" s="4" t="n">
        <v>2</v>
      </c>
      <c r="F10" s="4"/>
      <c r="G10" s="4" t="n">
        <v>4</v>
      </c>
      <c r="H10" s="4" t="n">
        <v>2</v>
      </c>
      <c r="I10" s="4"/>
      <c r="J10" s="4"/>
      <c r="K10" s="4"/>
      <c r="L10" s="4"/>
      <c r="M10" s="4"/>
      <c r="N10" s="4"/>
      <c r="O10" s="4"/>
      <c r="P10" s="4" t="n">
        <f aca="false">SUM(B10:O10)</f>
        <v>10</v>
      </c>
    </row>
    <row r="11" customFormat="false" ht="18" hidden="false" customHeight="true" outlineLevel="0" collapsed="false">
      <c r="A11" s="4" t="s">
        <v>973</v>
      </c>
      <c r="B11" s="4"/>
      <c r="C11" s="4"/>
      <c r="D11" s="4" t="n">
        <v>2</v>
      </c>
      <c r="E11" s="4" t="n">
        <v>1</v>
      </c>
      <c r="F11" s="4"/>
      <c r="G11" s="4" t="n">
        <v>5</v>
      </c>
      <c r="H11" s="4"/>
      <c r="I11" s="4"/>
      <c r="J11" s="4" t="n">
        <v>2</v>
      </c>
      <c r="K11" s="4"/>
      <c r="L11" s="4"/>
      <c r="M11" s="4" t="n">
        <v>1</v>
      </c>
      <c r="N11" s="4"/>
      <c r="O11" s="4"/>
      <c r="P11" s="4" t="n">
        <f aca="false">SUM(B11:O11)</f>
        <v>11</v>
      </c>
    </row>
    <row r="12" customFormat="false" ht="18" hidden="false" customHeight="true" outlineLevel="0" collapsed="false">
      <c r="A12" s="4" t="s">
        <v>976</v>
      </c>
      <c r="B12" s="4"/>
      <c r="C12" s="4"/>
      <c r="D12" s="4" t="n">
        <v>2</v>
      </c>
      <c r="E12" s="4" t="n">
        <v>2</v>
      </c>
      <c r="F12" s="4"/>
      <c r="G12" s="4" t="n">
        <v>2</v>
      </c>
      <c r="H12" s="4"/>
      <c r="I12" s="4"/>
      <c r="J12" s="4"/>
      <c r="K12" s="4"/>
      <c r="L12" s="4" t="n">
        <v>1</v>
      </c>
      <c r="M12" s="4" t="n">
        <v>1</v>
      </c>
      <c r="N12" s="4"/>
      <c r="O12" s="4"/>
      <c r="P12" s="4" t="n">
        <f aca="false">SUM(B12:O12)</f>
        <v>8</v>
      </c>
    </row>
    <row r="13" customFormat="false" ht="18" hidden="false" customHeight="true" outlineLevel="0" collapsed="false">
      <c r="A13" s="4" t="s">
        <v>1400</v>
      </c>
      <c r="B13" s="4"/>
      <c r="C13" s="4"/>
      <c r="D13" s="4" t="n">
        <v>1</v>
      </c>
      <c r="E13" s="4" t="n">
        <v>2</v>
      </c>
      <c r="F13" s="4"/>
      <c r="G13" s="4" t="n">
        <v>2</v>
      </c>
      <c r="H13" s="4"/>
      <c r="I13" s="4"/>
      <c r="J13" s="4"/>
      <c r="K13" s="4" t="n">
        <v>1</v>
      </c>
      <c r="L13" s="4" t="n">
        <v>1</v>
      </c>
      <c r="M13" s="4"/>
      <c r="N13" s="4"/>
      <c r="O13" s="4"/>
      <c r="P13" s="4" t="n">
        <f aca="false">SUM(B13:O13)</f>
        <v>7</v>
      </c>
    </row>
    <row r="14" customFormat="false" ht="18" hidden="false" customHeight="true" outlineLevel="0" collapsed="false">
      <c r="A14" s="4" t="s">
        <v>103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n">
        <v>15</v>
      </c>
      <c r="O14" s="4" t="n">
        <v>2</v>
      </c>
      <c r="P14" s="4" t="n">
        <f aca="false">SUM(B14:O14)</f>
        <v>17</v>
      </c>
    </row>
    <row r="15" customFormat="false" ht="18" hidden="false" customHeight="true" outlineLevel="0" collapsed="false">
      <c r="A15" s="4" t="s">
        <v>10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 t="n">
        <v>12</v>
      </c>
      <c r="O15" s="4" t="n">
        <v>2</v>
      </c>
      <c r="P15" s="4" t="n">
        <f aca="false">SUM(B15:O15)</f>
        <v>14</v>
      </c>
    </row>
    <row r="16" customFormat="false" ht="18" hidden="false" customHeight="true" outlineLevel="0" collapsed="false">
      <c r="A16" s="4" t="s">
        <v>100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n">
        <v>13</v>
      </c>
      <c r="O16" s="4" t="n">
        <v>2</v>
      </c>
      <c r="P16" s="4" t="n">
        <f aca="false">SUM(B16:O16)</f>
        <v>15</v>
      </c>
    </row>
    <row r="17" customFormat="false" ht="18" hidden="false" customHeight="true" outlineLevel="0" collapsed="false">
      <c r="A17" s="4" t="s">
        <v>10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 t="n">
        <v>11</v>
      </c>
      <c r="O17" s="4" t="n">
        <v>2</v>
      </c>
      <c r="P17" s="4" t="n">
        <f aca="false">SUM(B17:O17)</f>
        <v>13</v>
      </c>
    </row>
    <row r="18" customFormat="false" ht="18" hidden="false" customHeight="true" outlineLevel="0" collapsed="false">
      <c r="A18" s="4" t="s">
        <v>100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v>10</v>
      </c>
      <c r="O18" s="4" t="n">
        <v>3</v>
      </c>
      <c r="P18" s="4" t="n">
        <f aca="false">SUM(B18:O18)</f>
        <v>13</v>
      </c>
    </row>
    <row r="19" customFormat="false" ht="18" hidden="false" customHeight="true" outlineLevel="0" collapsed="false">
      <c r="A19" s="4" t="s">
        <v>99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n">
        <v>13</v>
      </c>
      <c r="O19" s="4" t="n">
        <v>2</v>
      </c>
      <c r="P19" s="4" t="n">
        <f aca="false">SUM(B19:O19)</f>
        <v>15</v>
      </c>
    </row>
    <row r="20" customFormat="false" ht="18" hidden="false" customHeight="true" outlineLevel="0" collapsed="false">
      <c r="A20" s="4" t="s">
        <v>101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n">
        <v>13</v>
      </c>
      <c r="O20" s="4" t="n">
        <v>1</v>
      </c>
      <c r="P20" s="4" t="n">
        <f aca="false">SUM(B20:O20)</f>
        <v>14</v>
      </c>
    </row>
    <row r="21" customFormat="false" ht="18" hidden="false" customHeight="true" outlineLevel="0" collapsed="false">
      <c r="A21" s="4" t="s">
        <v>10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 t="n">
        <v>13</v>
      </c>
      <c r="O21" s="4" t="n">
        <v>2</v>
      </c>
      <c r="P21" s="4" t="n">
        <f aca="false">SUM(B21:O21)</f>
        <v>15</v>
      </c>
    </row>
    <row r="22" customFormat="false" ht="18" hidden="false" customHeight="true" outlineLevel="0" collapsed="false">
      <c r="A22" s="4" t="s">
        <v>100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 t="n">
        <v>14</v>
      </c>
      <c r="O22" s="4"/>
      <c r="P22" s="4" t="n">
        <f aca="false">SUM(B22:O22)</f>
        <v>14</v>
      </c>
    </row>
    <row r="23" customFormat="false" ht="18" hidden="false" customHeight="true" outlineLevel="0" collapsed="false">
      <c r="A23" s="4" t="s">
        <v>10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v>13</v>
      </c>
      <c r="O23" s="4" t="n">
        <v>2</v>
      </c>
      <c r="P23" s="4" t="n">
        <f aca="false">SUM(B23:O23)</f>
        <v>15</v>
      </c>
    </row>
    <row r="24" customFormat="false" ht="18" hidden="false" customHeight="true" outlineLevel="0" collapsed="false">
      <c r="A24" s="4" t="s">
        <v>105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 t="n">
        <v>13</v>
      </c>
      <c r="O24" s="4" t="n">
        <v>2</v>
      </c>
      <c r="P24" s="4" t="n">
        <f aca="false">SUM(B24:O24)</f>
        <v>15</v>
      </c>
    </row>
    <row r="25" customFormat="false" ht="18" hidden="false" customHeight="true" outlineLevel="0" collapsed="false">
      <c r="A25" s="4" t="s">
        <v>99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n">
        <v>9</v>
      </c>
      <c r="O25" s="4" t="n">
        <v>3</v>
      </c>
      <c r="P25" s="4" t="n">
        <f aca="false">SUM(B25:O25)</f>
        <v>12</v>
      </c>
    </row>
    <row r="26" customFormat="false" ht="18" hidden="false" customHeight="true" outlineLevel="0" collapsed="false">
      <c r="A26" s="4" t="s">
        <v>100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13</v>
      </c>
      <c r="O26" s="4" t="n">
        <v>2</v>
      </c>
      <c r="P26" s="4" t="n">
        <f aca="false">SUM(B26:O26)</f>
        <v>15</v>
      </c>
    </row>
    <row r="27" customFormat="false" ht="18" hidden="false" customHeight="true" outlineLevel="0" collapsed="false">
      <c r="A27" s="4" t="s">
        <v>1601</v>
      </c>
      <c r="B27" s="4" t="n">
        <f aca="false">SUM(B2:B26)</f>
        <v>2</v>
      </c>
      <c r="C27" s="4" t="n">
        <f aca="false">SUM(C2:C26)</f>
        <v>9</v>
      </c>
      <c r="D27" s="4" t="n">
        <f aca="false">SUM(D2:D26)</f>
        <v>19</v>
      </c>
      <c r="E27" s="4" t="n">
        <f aca="false">SUM(E2:E26)</f>
        <v>15</v>
      </c>
      <c r="F27" s="4" t="n">
        <f aca="false">SUM(F2:F26)</f>
        <v>2</v>
      </c>
      <c r="G27" s="4" t="n">
        <f aca="false">SUM(G2:G26)</f>
        <v>23</v>
      </c>
      <c r="H27" s="4" t="n">
        <f aca="false">SUM(H2:H26)</f>
        <v>7</v>
      </c>
      <c r="I27" s="4" t="n">
        <f aca="false">SUM(I2:I26)</f>
        <v>2</v>
      </c>
      <c r="J27" s="4" t="n">
        <f aca="false">SUM(J2:J26)</f>
        <v>24</v>
      </c>
      <c r="K27" s="4" t="n">
        <f aca="false">SUM(K2:K26)</f>
        <v>4</v>
      </c>
      <c r="L27" s="4" t="n">
        <f aca="false">SUM(L2:L26)</f>
        <v>6</v>
      </c>
      <c r="M27" s="4" t="n">
        <f aca="false">SUM(M2:M26)</f>
        <v>7</v>
      </c>
      <c r="N27" s="4" t="n">
        <f aca="false">SUM(N2:N26)</f>
        <v>162</v>
      </c>
      <c r="O27" s="4" t="n">
        <f aca="false">SUM(O2:O26)</f>
        <v>25</v>
      </c>
      <c r="P27" s="4" t="n">
        <f aca="false">SUM(B27:O27)</f>
        <v>30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1:35:51Z</cp:lastPrinted>
  <dcterms:modified xsi:type="dcterms:W3CDTF">2013-05-22T04:45:02Z</dcterms:modified>
  <cp:revision>0</cp:revision>
  <dc:subject/>
  <dc:title/>
</cp:coreProperties>
</file>