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b val="true"/>
        <sz val="18"/>
        <color rgb="FFFFFFFF"/>
        <rFont val="宋体"/>
        <family val="0"/>
        <charset val="134"/>
      </rPr>
      <t xml:space="preserve">2013-2014</t>
    </r>
    <r>
      <rPr>
        <b val="true"/>
        <sz val="18"/>
        <color rgb="FFFFFFFF"/>
        <rFont val="Noto Sans"/>
        <family val="2"/>
      </rPr>
      <t xml:space="preserve">学年第二学期政治学院第七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11111</t>
    </r>
    <r>
      <rPr>
        <sz val="12"/>
        <color rgb="FF000000"/>
        <rFont val="Noto Sans"/>
        <family val="2"/>
      </rPr>
      <t xml:space="preserve">班</t>
    </r>
  </si>
  <si>
    <t xml:space="preserve">18-301</t>
  </si>
  <si>
    <r>
      <rPr>
        <b val="true"/>
        <sz val="12"/>
        <color rgb="FFFF6600"/>
        <rFont val="宋体"/>
        <family val="0"/>
        <charset val="134"/>
      </rPr>
      <t xml:space="preserve">80</t>
    </r>
    <r>
      <rPr>
        <b val="true"/>
        <sz val="12"/>
        <color rgb="FFFF6600"/>
        <rFont val="Noto Sans"/>
        <family val="2"/>
      </rPr>
      <t xml:space="preserve">！</t>
    </r>
  </si>
  <si>
    <t xml:space="preserve">地面鞋乱</t>
  </si>
  <si>
    <t xml:space="preserve">18-302</t>
  </si>
  <si>
    <t xml:space="preserve">个人物品较乱</t>
  </si>
  <si>
    <t xml:space="preserve">18-303</t>
  </si>
  <si>
    <t xml:space="preserve">总体干净</t>
  </si>
  <si>
    <t xml:space="preserve">18-304</t>
  </si>
  <si>
    <t xml:space="preserve">地面整洁</t>
  </si>
  <si>
    <t xml:space="preserve">18-305</t>
  </si>
  <si>
    <t xml:space="preserve">总体较好</t>
  </si>
  <si>
    <t xml:space="preserve">18-306</t>
  </si>
  <si>
    <t xml:space="preserve">寝室无人，无分数</t>
  </si>
  <si>
    <t xml:space="preserve">18-307</t>
  </si>
  <si>
    <t xml:space="preserve">——</t>
  </si>
  <si>
    <t xml:space="preserve">18-308</t>
  </si>
  <si>
    <t xml:space="preserve">整体较好</t>
  </si>
  <si>
    <t xml:space="preserve">18-309</t>
  </si>
  <si>
    <t xml:space="preserve">地面干净整洁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总体整洁</t>
  </si>
  <si>
    <t xml:space="preserve">18-321</t>
  </si>
  <si>
    <t xml:space="preserve">干净整洁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18-323</t>
  </si>
  <si>
    <t xml:space="preserve">个人物品总体较乱</t>
  </si>
  <si>
    <t xml:space="preserve">18-501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挂毛巾，总体较好</t>
    </r>
  </si>
  <si>
    <t xml:space="preserve">18-502</t>
  </si>
  <si>
    <t xml:space="preserve">凳子上衣服多</t>
  </si>
  <si>
    <t xml:space="preserve">18-503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较乱，总体可以</t>
    </r>
  </si>
  <si>
    <t xml:space="preserve">18-504</t>
  </si>
  <si>
    <t xml:space="preserve">地面略脏</t>
  </si>
  <si>
    <t xml:space="preserve">18-505</t>
  </si>
  <si>
    <t xml:space="preserve">较好垃圾未倒</t>
  </si>
  <si>
    <t xml:space="preserve">18-506</t>
  </si>
  <si>
    <r>
      <rPr>
        <sz val="12"/>
        <color rgb="FF000000"/>
        <rFont val="宋体"/>
        <family val="0"/>
        <charset val="134"/>
      </rPr>
      <t xml:space="preserve">AB</t>
    </r>
    <r>
      <rPr>
        <sz val="12"/>
        <color rgb="FF000000"/>
        <rFont val="Noto Sans"/>
        <family val="2"/>
      </rPr>
      <t xml:space="preserve">凳子乱</t>
    </r>
  </si>
  <si>
    <t xml:space="preserve">18-507</t>
  </si>
  <si>
    <t xml:space="preserve">阳台地面较乱</t>
  </si>
  <si>
    <t xml:space="preserve">18-508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挂衣服</t>
    </r>
  </si>
  <si>
    <t xml:space="preserve">18-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挂衣架</t>
    </r>
  </si>
  <si>
    <t xml:space="preserve">18-510</t>
  </si>
  <si>
    <t xml:space="preserve">整体干净</t>
  </si>
  <si>
    <t xml:space="preserve">18-511</t>
  </si>
  <si>
    <t xml:space="preserve">18-512</t>
  </si>
  <si>
    <t xml:space="preserve">整体可以</t>
  </si>
  <si>
    <t xml:space="preserve">18-513</t>
  </si>
  <si>
    <t xml:space="preserve">18-514</t>
  </si>
  <si>
    <t xml:space="preserve">垃圾未清理</t>
  </si>
  <si>
    <t xml:space="preserve">18-515</t>
  </si>
  <si>
    <t xml:space="preserve">18-516</t>
  </si>
  <si>
    <t xml:space="preserve">总体可以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叹号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3B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3B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3" style="0" width="15.37"/>
    <col collapsed="false" customWidth="true" hidden="false" outlineLevel="0" max="4" min="4" style="0" width="56.5"/>
    <col collapsed="false" customWidth="true" hidden="false" outlineLevel="0" max="5" min="5" style="0" width="7.5"/>
    <col collapsed="false" customWidth="true" hidden="false" outlineLevel="0" max="6" min="6" style="0" width="12.36"/>
    <col collapsed="false" customWidth="true" hidden="false" outlineLevel="0" max="7" min="7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7" t="s">
        <v>12</v>
      </c>
      <c r="D4" s="8" t="s">
        <v>13</v>
      </c>
      <c r="E4" s="6"/>
      <c r="F4" s="6" t="n">
        <f aca="false">G4+H4+I4+J4</f>
        <v>322</v>
      </c>
      <c r="G4" s="6" t="n">
        <v>80</v>
      </c>
      <c r="H4" s="6" t="n">
        <v>81</v>
      </c>
      <c r="I4" s="6" t="n">
        <v>81</v>
      </c>
      <c r="J4" s="6" t="n">
        <v>80</v>
      </c>
    </row>
    <row r="5" customFormat="false" ht="14.25" hidden="false" customHeight="false" outlineLevel="0" collapsed="false">
      <c r="A5" s="9" t="s">
        <v>10</v>
      </c>
      <c r="B5" s="10" t="s">
        <v>14</v>
      </c>
      <c r="C5" s="11" t="n">
        <v>83</v>
      </c>
      <c r="D5" s="12" t="s">
        <v>15</v>
      </c>
      <c r="E5" s="11"/>
      <c r="F5" s="10" t="n">
        <f aca="false">G5+H5+I5+J5</f>
        <v>330</v>
      </c>
      <c r="G5" s="11" t="n">
        <v>82</v>
      </c>
      <c r="H5" s="11" t="n">
        <v>82</v>
      </c>
      <c r="I5" s="11" t="n">
        <v>83</v>
      </c>
      <c r="J5" s="11" t="n">
        <v>83</v>
      </c>
    </row>
    <row r="6" customFormat="false" ht="14.25" hidden="false" customHeight="false" outlineLevel="0" collapsed="false">
      <c r="A6" s="5" t="s">
        <v>10</v>
      </c>
      <c r="B6" s="6" t="s">
        <v>16</v>
      </c>
      <c r="C6" s="6" t="n">
        <v>82</v>
      </c>
      <c r="D6" s="8" t="s">
        <v>17</v>
      </c>
      <c r="E6" s="6"/>
      <c r="F6" s="6" t="n">
        <f aca="false">G6+H6+I6+J6</f>
        <v>325</v>
      </c>
      <c r="G6" s="6" t="n">
        <v>81</v>
      </c>
      <c r="H6" s="6" t="n">
        <v>80</v>
      </c>
      <c r="I6" s="6" t="n">
        <v>82</v>
      </c>
      <c r="J6" s="6" t="n">
        <v>82</v>
      </c>
    </row>
    <row r="7" customFormat="false" ht="14.25" hidden="false" customHeight="false" outlineLevel="0" collapsed="false">
      <c r="A7" s="9" t="s">
        <v>10</v>
      </c>
      <c r="B7" s="10" t="s">
        <v>18</v>
      </c>
      <c r="C7" s="11" t="n">
        <v>81</v>
      </c>
      <c r="D7" s="12" t="s">
        <v>19</v>
      </c>
      <c r="E7" s="11"/>
      <c r="F7" s="10" t="n">
        <f aca="false">G7+H7+I7+J7</f>
        <v>322</v>
      </c>
      <c r="G7" s="11" t="n">
        <v>80</v>
      </c>
      <c r="H7" s="11" t="n">
        <v>81</v>
      </c>
      <c r="I7" s="11" t="n">
        <v>81</v>
      </c>
      <c r="J7" s="11" t="n">
        <v>80</v>
      </c>
    </row>
    <row r="8" customFormat="false" ht="14.25" hidden="false" customHeight="false" outlineLevel="0" collapsed="false">
      <c r="A8" s="5" t="s">
        <v>10</v>
      </c>
      <c r="B8" s="6" t="s">
        <v>20</v>
      </c>
      <c r="C8" s="13" t="n">
        <v>81</v>
      </c>
      <c r="D8" s="8" t="s">
        <v>21</v>
      </c>
      <c r="E8" s="6"/>
      <c r="F8" s="6" t="n">
        <f aca="false">G8+H8+I8+J8</f>
        <v>323</v>
      </c>
      <c r="G8" s="6" t="n">
        <v>80</v>
      </c>
      <c r="H8" s="6" t="n">
        <v>81</v>
      </c>
      <c r="I8" s="6" t="n">
        <v>81</v>
      </c>
      <c r="J8" s="6" t="n">
        <v>81</v>
      </c>
    </row>
    <row r="9" customFormat="false" ht="14.25" hidden="false" customHeight="false" outlineLevel="0" collapsed="false">
      <c r="A9" s="9" t="s">
        <v>10</v>
      </c>
      <c r="B9" s="10" t="s">
        <v>22</v>
      </c>
      <c r="C9" s="14" t="s">
        <v>12</v>
      </c>
      <c r="D9" s="12" t="s">
        <v>23</v>
      </c>
      <c r="E9" s="11"/>
      <c r="F9" s="10" t="n">
        <f aca="false">G9+H9+I9+J9</f>
        <v>318</v>
      </c>
      <c r="G9" s="11" t="n">
        <v>79</v>
      </c>
      <c r="H9" s="11" t="n">
        <v>80</v>
      </c>
      <c r="I9" s="11" t="n">
        <v>80</v>
      </c>
      <c r="J9" s="11" t="n">
        <v>79</v>
      </c>
    </row>
    <row r="10" customFormat="false" ht="14.25" hidden="false" customHeight="false" outlineLevel="0" collapsed="false">
      <c r="A10" s="5" t="s">
        <v>10</v>
      </c>
      <c r="B10" s="6" t="s">
        <v>24</v>
      </c>
      <c r="C10" s="15" t="s">
        <v>25</v>
      </c>
      <c r="D10" s="6"/>
      <c r="E10" s="6"/>
      <c r="F10" s="6" t="n">
        <f aca="false">G10+H10+I10+J10</f>
        <v>0</v>
      </c>
      <c r="G10" s="6"/>
      <c r="H10" s="6"/>
      <c r="I10" s="6"/>
      <c r="J10" s="6"/>
    </row>
    <row r="11" customFormat="false" ht="14.25" hidden="false" customHeight="false" outlineLevel="0" collapsed="false">
      <c r="A11" s="9" t="s">
        <v>10</v>
      </c>
      <c r="B11" s="10" t="s">
        <v>26</v>
      </c>
      <c r="C11" s="14" t="s">
        <v>12</v>
      </c>
      <c r="D11" s="12" t="s">
        <v>27</v>
      </c>
      <c r="E11" s="11"/>
      <c r="F11" s="10" t="n">
        <f aca="false">G11+H11+I11+J11</f>
        <v>323</v>
      </c>
      <c r="G11" s="11" t="n">
        <v>82</v>
      </c>
      <c r="H11" s="11" t="n">
        <v>80</v>
      </c>
      <c r="I11" s="11" t="n">
        <v>81</v>
      </c>
      <c r="J11" s="11" t="n">
        <v>80</v>
      </c>
    </row>
    <row r="12" customFormat="false" ht="14.25" hidden="false" customHeight="false" outlineLevel="0" collapsed="false">
      <c r="A12" s="5" t="s">
        <v>10</v>
      </c>
      <c r="B12" s="6" t="s">
        <v>28</v>
      </c>
      <c r="C12" s="15" t="n">
        <v>85</v>
      </c>
      <c r="D12" s="8" t="s">
        <v>29</v>
      </c>
      <c r="E12" s="6"/>
      <c r="F12" s="6" t="n">
        <f aca="false">G12+H12+I12+J12</f>
        <v>334</v>
      </c>
      <c r="G12" s="6" t="n">
        <v>85</v>
      </c>
      <c r="H12" s="6" t="n">
        <v>84</v>
      </c>
      <c r="I12" s="6" t="n">
        <v>82</v>
      </c>
      <c r="J12" s="6" t="n">
        <v>83</v>
      </c>
    </row>
    <row r="13" customFormat="false" ht="14.25" hidden="false" customHeight="false" outlineLevel="0" collapsed="false">
      <c r="A13" s="11" t="s">
        <v>30</v>
      </c>
      <c r="B13" s="11" t="s">
        <v>31</v>
      </c>
      <c r="C13" s="16" t="n">
        <v>85</v>
      </c>
      <c r="D13" s="12" t="s">
        <v>32</v>
      </c>
      <c r="E13" s="11"/>
      <c r="F13" s="10" t="n">
        <f aca="false">G13+H13+I13+J13</f>
        <v>337</v>
      </c>
      <c r="G13" s="11" t="n">
        <v>84</v>
      </c>
      <c r="H13" s="11" t="n">
        <v>84</v>
      </c>
      <c r="I13" s="11" t="n">
        <v>85</v>
      </c>
      <c r="J13" s="11" t="n">
        <v>84</v>
      </c>
    </row>
    <row r="14" customFormat="false" ht="14.25" hidden="false" customHeight="false" outlineLevel="0" collapsed="false">
      <c r="A14" s="6" t="s">
        <v>30</v>
      </c>
      <c r="B14" s="6" t="s">
        <v>33</v>
      </c>
      <c r="C14" s="15" t="n">
        <v>86</v>
      </c>
      <c r="D14" s="8" t="s">
        <v>34</v>
      </c>
      <c r="E14" s="6"/>
      <c r="F14" s="6" t="n">
        <f aca="false">G14+H14+I14+J14</f>
        <v>339</v>
      </c>
      <c r="G14" s="6" t="n">
        <v>86</v>
      </c>
      <c r="H14" s="6" t="n">
        <v>84</v>
      </c>
      <c r="I14" s="6" t="n">
        <v>84</v>
      </c>
      <c r="J14" s="6" t="n">
        <v>85</v>
      </c>
    </row>
    <row r="15" customFormat="false" ht="14.25" hidden="false" customHeight="false" outlineLevel="0" collapsed="false">
      <c r="A15" s="11" t="s">
        <v>35</v>
      </c>
      <c r="B15" s="11" t="s">
        <v>36</v>
      </c>
      <c r="C15" s="11" t="n">
        <v>83</v>
      </c>
      <c r="D15" s="12" t="s">
        <v>29</v>
      </c>
      <c r="E15" s="11"/>
      <c r="F15" s="10" t="n">
        <f aca="false">G15+H15+I15+J15</f>
        <v>332</v>
      </c>
      <c r="G15" s="11" t="n">
        <v>83</v>
      </c>
      <c r="H15" s="11" t="n">
        <v>85</v>
      </c>
      <c r="I15" s="11" t="n">
        <v>82</v>
      </c>
      <c r="J15" s="11" t="n">
        <v>82</v>
      </c>
    </row>
    <row r="16" customFormat="false" ht="14.25" hidden="false" customHeight="false" outlineLevel="0" collapsed="false">
      <c r="A16" s="6" t="s">
        <v>35</v>
      </c>
      <c r="B16" s="6" t="s">
        <v>37</v>
      </c>
      <c r="C16" s="7" t="s">
        <v>12</v>
      </c>
      <c r="D16" s="8" t="s">
        <v>38</v>
      </c>
      <c r="E16" s="6"/>
      <c r="F16" s="6" t="n">
        <f aca="false">G16+H16+I16+J16</f>
        <v>319</v>
      </c>
      <c r="G16" s="6" t="n">
        <v>80</v>
      </c>
      <c r="H16" s="6" t="n">
        <v>79</v>
      </c>
      <c r="I16" s="6" t="n">
        <v>79</v>
      </c>
      <c r="J16" s="6" t="n">
        <v>81</v>
      </c>
    </row>
    <row r="17" customFormat="false" ht="14.25" hidden="false" customHeight="false" outlineLevel="0" collapsed="false">
      <c r="A17" s="11" t="s">
        <v>35</v>
      </c>
      <c r="B17" s="11" t="s">
        <v>39</v>
      </c>
      <c r="C17" s="11" t="n">
        <v>81</v>
      </c>
      <c r="D17" s="11" t="s">
        <v>40</v>
      </c>
      <c r="E17" s="11"/>
      <c r="F17" s="10" t="n">
        <f aca="false">G17+H17+I17+J17</f>
        <v>323</v>
      </c>
      <c r="G17" s="11" t="n">
        <v>81</v>
      </c>
      <c r="H17" s="11" t="n">
        <v>81</v>
      </c>
      <c r="I17" s="11" t="n">
        <v>81</v>
      </c>
      <c r="J17" s="11" t="n">
        <v>80</v>
      </c>
    </row>
    <row r="18" customFormat="false" ht="14.25" hidden="false" customHeight="false" outlineLevel="0" collapsed="false">
      <c r="A18" s="6" t="s">
        <v>30</v>
      </c>
      <c r="B18" s="6" t="s">
        <v>41</v>
      </c>
      <c r="C18" s="6" t="n">
        <v>82</v>
      </c>
      <c r="D18" s="8" t="s">
        <v>42</v>
      </c>
      <c r="E18" s="6"/>
      <c r="F18" s="6" t="n">
        <f aca="false">G18+H18+I18+J18</f>
        <v>326</v>
      </c>
      <c r="G18" s="6" t="n">
        <v>82</v>
      </c>
      <c r="H18" s="6" t="n">
        <v>81</v>
      </c>
      <c r="I18" s="6" t="n">
        <v>82</v>
      </c>
      <c r="J18" s="6" t="n">
        <v>81</v>
      </c>
    </row>
    <row r="19" customFormat="false" ht="14.25" hidden="false" customHeight="false" outlineLevel="0" collapsed="false">
      <c r="A19" s="11" t="s">
        <v>30</v>
      </c>
      <c r="B19" s="11" t="s">
        <v>43</v>
      </c>
      <c r="C19" s="11" t="n">
        <v>81</v>
      </c>
      <c r="D19" s="11" t="s">
        <v>44</v>
      </c>
      <c r="E19" s="11"/>
      <c r="F19" s="10" t="n">
        <f aca="false">G19+H19+I19+J19</f>
        <v>323</v>
      </c>
      <c r="G19" s="11" t="n">
        <v>80</v>
      </c>
      <c r="H19" s="11" t="n">
        <v>81</v>
      </c>
      <c r="I19" s="11" t="n">
        <v>81</v>
      </c>
      <c r="J19" s="11" t="n">
        <v>81</v>
      </c>
    </row>
    <row r="20" customFormat="false" ht="14.25" hidden="false" customHeight="false" outlineLevel="0" collapsed="false">
      <c r="A20" s="6" t="s">
        <v>35</v>
      </c>
      <c r="B20" s="6" t="s">
        <v>45</v>
      </c>
      <c r="C20" s="13" t="n">
        <v>81</v>
      </c>
      <c r="D20" s="8" t="s">
        <v>46</v>
      </c>
      <c r="E20" s="6"/>
      <c r="F20" s="6" t="n">
        <f aca="false">G20+H20+I20+J20</f>
        <v>322</v>
      </c>
      <c r="G20" s="6" t="n">
        <v>80</v>
      </c>
      <c r="H20" s="6" t="n">
        <v>80</v>
      </c>
      <c r="I20" s="6" t="n">
        <v>81</v>
      </c>
      <c r="J20" s="6" t="n">
        <v>81</v>
      </c>
    </row>
    <row r="21" customFormat="false" ht="14.25" hidden="false" customHeight="false" outlineLevel="0" collapsed="false">
      <c r="A21" s="11" t="s">
        <v>35</v>
      </c>
      <c r="B21" s="11" t="s">
        <v>47</v>
      </c>
      <c r="C21" s="10" t="n">
        <v>82</v>
      </c>
      <c r="D21" s="17" t="s">
        <v>48</v>
      </c>
      <c r="E21" s="10"/>
      <c r="F21" s="10" t="n">
        <f aca="false">G21+H21+I21+J21</f>
        <v>326</v>
      </c>
      <c r="G21" s="10" t="n">
        <v>82</v>
      </c>
      <c r="H21" s="10" t="n">
        <v>82</v>
      </c>
      <c r="I21" s="10" t="n">
        <v>81</v>
      </c>
      <c r="J21" s="10" t="n">
        <v>81</v>
      </c>
    </row>
    <row r="22" customFormat="false" ht="14.25" hidden="false" customHeight="false" outlineLevel="0" collapsed="false">
      <c r="A22" s="6" t="s">
        <v>30</v>
      </c>
      <c r="B22" s="6" t="s">
        <v>49</v>
      </c>
      <c r="C22" s="7" t="s">
        <v>12</v>
      </c>
      <c r="D22" s="6" t="s">
        <v>50</v>
      </c>
      <c r="E22" s="6"/>
      <c r="F22" s="6" t="n">
        <f aca="false">G22+H22+I22+J22</f>
        <v>322</v>
      </c>
      <c r="G22" s="6" t="n">
        <v>80</v>
      </c>
      <c r="H22" s="6" t="n">
        <v>80</v>
      </c>
      <c r="I22" s="6" t="n">
        <v>81</v>
      </c>
      <c r="J22" s="6" t="n">
        <v>81</v>
      </c>
    </row>
    <row r="23" customFormat="false" ht="14.25" hidden="false" customHeight="false" outlineLevel="0" collapsed="false">
      <c r="A23" s="11" t="s">
        <v>30</v>
      </c>
      <c r="B23" s="11" t="s">
        <v>51</v>
      </c>
      <c r="C23" s="18" t="s">
        <v>12</v>
      </c>
      <c r="D23" s="17" t="s">
        <v>52</v>
      </c>
      <c r="E23" s="10"/>
      <c r="F23" s="10" t="n">
        <f aca="false">G23+H23+I23+J23</f>
        <v>322</v>
      </c>
      <c r="G23" s="10" t="n">
        <v>81</v>
      </c>
      <c r="H23" s="10" t="n">
        <v>81</v>
      </c>
      <c r="I23" s="10" t="n">
        <v>81</v>
      </c>
      <c r="J23" s="10" t="n">
        <v>79</v>
      </c>
    </row>
    <row r="24" customFormat="false" ht="14.25" hidden="false" customHeight="false" outlineLevel="0" collapsed="false">
      <c r="A24" s="6" t="s">
        <v>35</v>
      </c>
      <c r="B24" s="6" t="s">
        <v>53</v>
      </c>
      <c r="C24" s="6" t="n">
        <v>82</v>
      </c>
      <c r="D24" s="6" t="s">
        <v>54</v>
      </c>
      <c r="E24" s="6"/>
      <c r="F24" s="6" t="n">
        <f aca="false">G24+H24+I24+J24</f>
        <v>327</v>
      </c>
      <c r="G24" s="6" t="n">
        <v>82</v>
      </c>
      <c r="H24" s="6" t="n">
        <v>82</v>
      </c>
      <c r="I24" s="6" t="n">
        <v>81</v>
      </c>
      <c r="J24" s="6" t="n">
        <v>82</v>
      </c>
    </row>
    <row r="25" customFormat="false" ht="14.25" hidden="false" customHeight="false" outlineLevel="0" collapsed="false">
      <c r="A25" s="11" t="s">
        <v>35</v>
      </c>
      <c r="B25" s="11" t="s">
        <v>55</v>
      </c>
      <c r="C25" s="10" t="n">
        <v>82</v>
      </c>
      <c r="D25" s="10" t="s">
        <v>56</v>
      </c>
      <c r="E25" s="10"/>
      <c r="F25" s="10" t="n">
        <f aca="false">G25+H25+I25+J25</f>
        <v>327</v>
      </c>
      <c r="G25" s="10" t="n">
        <v>82</v>
      </c>
      <c r="H25" s="10" t="n">
        <v>82</v>
      </c>
      <c r="I25" s="10" t="n">
        <v>82</v>
      </c>
      <c r="J25" s="10" t="n">
        <v>81</v>
      </c>
    </row>
    <row r="26" customFormat="false" ht="14.25" hidden="false" customHeight="false" outlineLevel="0" collapsed="false">
      <c r="A26" s="6" t="s">
        <v>30</v>
      </c>
      <c r="B26" s="6" t="s">
        <v>57</v>
      </c>
      <c r="C26" s="6" t="n">
        <v>82</v>
      </c>
      <c r="D26" s="8" t="s">
        <v>58</v>
      </c>
      <c r="E26" s="6"/>
      <c r="F26" s="6" t="n">
        <f aca="false">G26+H26+I26+J26</f>
        <v>327</v>
      </c>
      <c r="G26" s="6" t="n">
        <v>82</v>
      </c>
      <c r="H26" s="6" t="n">
        <v>81</v>
      </c>
      <c r="I26" s="6" t="n">
        <v>82</v>
      </c>
      <c r="J26" s="6" t="n">
        <v>82</v>
      </c>
    </row>
    <row r="27" customFormat="false" ht="14.25" hidden="false" customHeight="false" outlineLevel="0" collapsed="false">
      <c r="A27" s="11" t="s">
        <v>30</v>
      </c>
      <c r="B27" s="11" t="s">
        <v>59</v>
      </c>
      <c r="C27" s="19" t="n">
        <v>86</v>
      </c>
      <c r="D27" s="17" t="s">
        <v>17</v>
      </c>
      <c r="E27" s="10"/>
      <c r="F27" s="10" t="n">
        <f aca="false">G27+H27+I27+J27</f>
        <v>343</v>
      </c>
      <c r="G27" s="10" t="n">
        <v>86</v>
      </c>
      <c r="H27" s="10" t="n">
        <v>85</v>
      </c>
      <c r="I27" s="10" t="n">
        <v>86</v>
      </c>
      <c r="J27" s="10" t="n">
        <v>86</v>
      </c>
    </row>
    <row r="28" customFormat="false" ht="14.25" hidden="false" customHeight="false" outlineLevel="0" collapsed="false">
      <c r="A28" s="6" t="s">
        <v>30</v>
      </c>
      <c r="B28" s="6" t="s">
        <v>60</v>
      </c>
      <c r="C28" s="6" t="n">
        <v>81</v>
      </c>
      <c r="D28" s="8" t="s">
        <v>61</v>
      </c>
      <c r="E28" s="6"/>
      <c r="F28" s="6" t="n">
        <f aca="false">G28+H28+I28+J28</f>
        <v>324</v>
      </c>
      <c r="G28" s="6" t="n">
        <v>80</v>
      </c>
      <c r="H28" s="6" t="n">
        <v>82</v>
      </c>
      <c r="I28" s="6" t="n">
        <v>82</v>
      </c>
      <c r="J28" s="6" t="n">
        <v>80</v>
      </c>
    </row>
    <row r="29" customFormat="false" ht="14.25" hidden="false" customHeight="false" outlineLevel="0" collapsed="false">
      <c r="A29" s="11" t="s">
        <v>30</v>
      </c>
      <c r="B29" s="11" t="s">
        <v>62</v>
      </c>
      <c r="C29" s="10" t="n">
        <v>82</v>
      </c>
      <c r="D29" s="17" t="s">
        <v>19</v>
      </c>
      <c r="E29" s="10"/>
      <c r="F29" s="10" t="n">
        <f aca="false">G29+H29+I29+J29</f>
        <v>326</v>
      </c>
      <c r="G29" s="10" t="n">
        <v>81</v>
      </c>
      <c r="H29" s="10" t="n">
        <v>82</v>
      </c>
      <c r="I29" s="10" t="n">
        <v>81</v>
      </c>
      <c r="J29" s="10" t="n">
        <v>82</v>
      </c>
    </row>
    <row r="30" customFormat="false" ht="14.25" hidden="false" customHeight="false" outlineLevel="0" collapsed="false">
      <c r="A30" s="6" t="s">
        <v>30</v>
      </c>
      <c r="B30" s="6" t="s">
        <v>63</v>
      </c>
      <c r="C30" s="6" t="n">
        <v>82</v>
      </c>
      <c r="D30" s="8" t="s">
        <v>64</v>
      </c>
      <c r="E30" s="6"/>
      <c r="F30" s="6" t="n">
        <f aca="false">G30+H30+I30+J30</f>
        <v>327</v>
      </c>
      <c r="G30" s="6" t="n">
        <v>82</v>
      </c>
      <c r="H30" s="6" t="n">
        <v>82</v>
      </c>
      <c r="I30" s="6" t="n">
        <v>81</v>
      </c>
      <c r="J30" s="6" t="n">
        <v>82</v>
      </c>
    </row>
    <row r="31" customFormat="false" ht="14.25" hidden="false" customHeight="false" outlineLevel="0" collapsed="false">
      <c r="A31" s="11" t="s">
        <v>30</v>
      </c>
      <c r="B31" s="11" t="s">
        <v>65</v>
      </c>
      <c r="C31" s="10" t="n">
        <v>82</v>
      </c>
      <c r="D31" s="17" t="s">
        <v>29</v>
      </c>
      <c r="E31" s="10"/>
      <c r="F31" s="10" t="n">
        <f aca="false">G31+H31+I31+J31</f>
        <v>325</v>
      </c>
      <c r="G31" s="10" t="n">
        <v>82</v>
      </c>
      <c r="H31" s="10" t="n">
        <v>81</v>
      </c>
      <c r="I31" s="10" t="n">
        <v>81</v>
      </c>
      <c r="J31" s="10" t="n">
        <v>81</v>
      </c>
    </row>
    <row r="32" customFormat="false" ht="14.25" hidden="false" customHeight="false" outlineLevel="0" collapsed="false">
      <c r="A32" s="6" t="s">
        <v>30</v>
      </c>
      <c r="B32" s="6" t="s">
        <v>66</v>
      </c>
      <c r="C32" s="13" t="n">
        <v>82</v>
      </c>
      <c r="D32" s="8" t="s">
        <v>67</v>
      </c>
      <c r="E32" s="6"/>
      <c r="F32" s="6" t="n">
        <f aca="false">G32+H32+I32+J32</f>
        <v>327</v>
      </c>
      <c r="G32" s="6" t="n">
        <v>81</v>
      </c>
      <c r="H32" s="6" t="n">
        <v>82</v>
      </c>
      <c r="I32" s="6" t="n">
        <v>82</v>
      </c>
      <c r="J32" s="6" t="n">
        <v>82</v>
      </c>
    </row>
    <row r="33" customFormat="false" ht="14.25" hidden="false" customHeight="false" outlineLevel="0" collapsed="false">
      <c r="A33" s="20" t="s">
        <v>68</v>
      </c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</sheetData>
  <mergeCells count="2">
    <mergeCell ref="A1:J1"/>
    <mergeCell ref="A33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04:19Z</dcterms:created>
  <dc:creator>dell</dc:creator>
  <dc:description/>
  <dc:language>en-US</dc:language>
  <cp:lastModifiedBy>dell</cp:lastModifiedBy>
  <dcterms:modified xsi:type="dcterms:W3CDTF">2014-04-03T09:41:19Z</dcterms:modified>
  <cp:revision>0</cp:revision>
  <dc:subject/>
  <dc:title/>
</cp:coreProperties>
</file>